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5.1" sheetId="1" state="visible" r:id="rId2"/>
    <sheet name="Example 5.2" sheetId="2" state="visible" r:id="rId3"/>
    <sheet name="Example 5.3" sheetId="3" state="visible" r:id="rId4"/>
    <sheet name="Example 5.4" sheetId="4" state="visible" r:id="rId5"/>
    <sheet name="Example 5.5" sheetId="5" state="visible" r:id="rId6"/>
  </sheets>
  <definedNames>
    <definedName function="false" hidden="false" localSheetId="3" name="solver_adj" vbProcedure="false">'Example 5.4'!$C$110:$D$110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Example 5.4'!$H$144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Experiment with changing weld size and notice what happens to the req'd lap leng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5</xdr:row>
                <xdr:rowOff>10</xdr:rowOff>
              </xdr:from>
              <xdr:to>
                <xdr:col>11</xdr:col>
                <xdr:colOff>43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Found by taking first moments of the lines about the 'base' L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0</xdr:row>
                <xdr:rowOff>6</xdr:rowOff>
              </xdr:from>
              <xdr:to>
                <xdr:col>7</xdr:col>
                <xdr:colOff>11</xdr:colOff>
                <xdr:row>63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Found by subtracting L2 and L3 from the required leng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4</xdr:row>
                <xdr:rowOff>15</xdr:rowOff>
              </xdr:from>
              <xdr:to>
                <xdr:col>7</xdr:col>
                <xdr:colOff>49</xdr:colOff>
                <xdr:row>68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Ly / overall length.  You have a good result of this equals the distance to the centroid of the m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0</xdr:row>
                <xdr:rowOff>1</xdr:rowOff>
              </xdr:from>
              <xdr:to>
                <xdr:col>7</xdr:col>
                <xdr:colOff>25</xdr:colOff>
                <xdr:row>73</xdr:row>
                <xdr:rowOff>17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Found by dividing force by </t>
        </r>
        <r>
          <rPr>
            <sz val="8"/>
            <color rgb="FF000000"/>
            <rFont val="Symbol"/>
            <family val="1"/>
            <charset val="2"/>
          </rPr>
          <t xml:space="preserve">f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vertAlign val="subscript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2"/>
          </rPr>
          <t xml:space="preserve"> for the w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6</xdr:row>
                <xdr:rowOff>4</xdr:rowOff>
              </xdr:from>
              <xdr:to>
                <xdr:col>7</xdr:col>
                <xdr:colOff>43</xdr:colOff>
                <xdr:row>79</xdr:row>
                <xdr:rowOff>7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Found by taking moments about L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0</xdr:row>
                <xdr:rowOff>5</xdr:rowOff>
              </xdr:from>
              <xdr:to>
                <xdr:col>10</xdr:col>
                <xdr:colOff>57</xdr:colOff>
                <xdr:row>8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354">
  <si>
    <t xml:space="preserve">A Beginners Guide to the Steel Construction Manual, 16th ed.</t>
  </si>
  <si>
    <t xml:space="preserve">last modified:  20 May 2023</t>
  </si>
  <si>
    <t xml:space="preserve">Example 5.1</t>
  </si>
  <si>
    <t xml:space="preserve">by:  TBQ</t>
  </si>
  <si>
    <t xml:space="preserve">Loads</t>
  </si>
  <si>
    <t xml:space="preserve">Material Properties</t>
  </si>
  <si>
    <t xml:space="preserve">D</t>
  </si>
  <si>
    <t xml:space="preserve">k</t>
  </si>
  <si>
    <t xml:space="preserve">PL</t>
  </si>
  <si>
    <t xml:space="preserve">HSS</t>
  </si>
  <si>
    <t xml:space="preserve">Weld</t>
  </si>
  <si>
    <t xml:space="preserve">E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</t>
    </r>
  </si>
  <si>
    <t xml:space="preserve">ksi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</t>
    </r>
  </si>
  <si>
    <t xml:space="preserve">Solution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k  ASD LC 5</t>
  </si>
  <si>
    <t xml:space="preserve">Compute the Capacity of Each Element</t>
  </si>
  <si>
    <t xml:space="preserve">Plate</t>
  </si>
  <si>
    <t xml:space="preserve">Welds</t>
  </si>
  <si>
    <t xml:space="preserve">t</t>
  </si>
  <si>
    <t xml:space="preserve">Leg size,a</t>
  </si>
  <si>
    <t xml:space="preserve">/16 in.</t>
  </si>
  <si>
    <t xml:space="preserve">location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M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M</t>
    </r>
  </si>
  <si>
    <t xml:space="preserve">L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L</t>
    </r>
  </si>
  <si>
    <t xml:space="preserve">k/in</t>
  </si>
  <si>
    <t xml:space="preserve">L </t>
  </si>
  <si>
    <t xml:space="preserve">in</t>
  </si>
  <si>
    <r>
      <rPr>
        <b val="true"/>
        <sz val="10"/>
        <rFont val="Arial"/>
        <family val="2"/>
      </rPr>
      <t xml:space="preserve">L  </t>
    </r>
    <r>
      <rPr>
        <b val="true"/>
        <u val="single"/>
        <sz val="10"/>
        <rFont val="Arial"/>
        <family val="2"/>
      </rPr>
      <t xml:space="preserve">&gt;</t>
    </r>
  </si>
  <si>
    <t xml:space="preserve">Example 5.2</t>
  </si>
  <si>
    <t xml:space="preserve">Material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</si>
  <si>
    <t xml:space="preserve">W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EXX</t>
    </r>
  </si>
  <si>
    <t xml:space="preserve">Gusset</t>
  </si>
  <si>
    <t xml:space="preserve">Angle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</t>
    </r>
  </si>
  <si>
    <t xml:space="preserve">in^2</t>
  </si>
  <si>
    <t xml:space="preserve">leg</t>
  </si>
  <si>
    <t xml:space="preserve">in </t>
  </si>
  <si>
    <t xml:space="preserve">y</t>
  </si>
  <si>
    <r>
      <rPr>
        <b val="true"/>
        <sz val="10"/>
        <rFont val="Arial"/>
        <family val="2"/>
      </rPr>
      <t xml:space="preserve">Solution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</si>
  <si>
    <t xml:space="preserve">k  (LRFD LC-4)</t>
  </si>
  <si>
    <t xml:space="preserve">part (a):</t>
  </si>
  <si>
    <t xml:space="preserve">The largest weld size will be controlled either by the thickness of the angle leg</t>
  </si>
  <si>
    <t xml:space="preserve">or shear rupture in the base metal.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(max effective)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ax</t>
    </r>
  </si>
  <si>
    <t xml:space="preserve">use, a</t>
  </si>
  <si>
    <t xml:space="preserve">Weld Strength</t>
  </si>
  <si>
    <t xml:space="preserve">Base Metal Strength</t>
  </si>
  <si>
    <t xml:space="preserve">f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bm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Controlling strength,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/in  (the weld metal controls over the base metal.)</t>
  </si>
  <si>
    <t xml:space="preserve">req'd length of weld</t>
  </si>
  <si>
    <t xml:space="preserve">Balance the Welds</t>
  </si>
  <si>
    <t xml:space="preserve">Length</t>
  </si>
  <si>
    <t xml:space="preserve">Arm, y</t>
  </si>
  <si>
    <t xml:space="preserve">Ly</t>
  </si>
  <si>
    <t xml:space="preserve">(in)</t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L2</t>
  </si>
  <si>
    <t xml:space="preserve">L3</t>
  </si>
  <si>
    <t xml:space="preserve">L1</t>
  </si>
  <si>
    <t xml:space="preserve">moments taken about "base", L1</t>
  </si>
  <si>
    <t xml:space="preserve">part (b):</t>
  </si>
  <si>
    <t xml:space="preserve">For this part use the largest effective weld for L1 and the max allowed for L2 and L3.</t>
  </si>
  <si>
    <t xml:space="preserve">Leg</t>
  </si>
  <si>
    <t xml:space="preserve">a</t>
  </si>
  <si>
    <t xml:space="preserve">Capacity</t>
  </si>
  <si>
    <t xml:space="preserve">Moment</t>
  </si>
  <si>
    <t xml:space="preserve">(k/in)</t>
  </si>
  <si>
    <t xml:space="preserve">(k)</t>
  </si>
  <si>
    <t xml:space="preserve">(in-k)</t>
  </si>
  <si>
    <t xml:space="preserve">You might observe that all we did was change the size and length of L1… in</t>
  </si>
  <si>
    <t xml:space="preserve">both parts (a) and (b) the welds have the same capacities.</t>
  </si>
  <si>
    <t xml:space="preserve">You need to complete drawings with appropriate weld symbols!</t>
  </si>
  <si>
    <t xml:space="preserve">Example 5.3</t>
  </si>
  <si>
    <t xml:space="preserve">L4</t>
  </si>
  <si>
    <t xml:space="preserve">Solution</t>
  </si>
  <si>
    <t xml:space="preserve">Solution Summary:</t>
  </si>
  <si>
    <t xml:space="preserve">Rn</t>
  </si>
  <si>
    <t xml:space="preserve">with theta</t>
  </si>
  <si>
    <t xml:space="preserve">with/without =</t>
  </si>
  <si>
    <t xml:space="preserve">w/o theta</t>
  </si>
  <si>
    <r>
      <rPr>
        <sz val="10"/>
        <rFont val="Arial"/>
        <family val="0"/>
      </rPr>
      <t xml:space="preserve">Gusset Plate thickness </t>
    </r>
    <r>
      <rPr>
        <u val="single"/>
        <sz val="10"/>
        <rFont val="Arial"/>
        <family val="2"/>
      </rPr>
      <t xml:space="preserve">&gt;</t>
    </r>
  </si>
  <si>
    <t xml:space="preserve">part (a):  Consider the effects of theta:</t>
  </si>
  <si>
    <t xml:space="preserve">Segment</t>
  </si>
  <si>
    <t xml:space="preserve">te</t>
  </si>
  <si>
    <t xml:space="preserve">Aw</t>
  </si>
  <si>
    <t xml:space="preserve">Theta</t>
  </si>
  <si>
    <t xml:space="preserve">kds</t>
  </si>
  <si>
    <t xml:space="preserve">Fw</t>
  </si>
  <si>
    <t xml:space="preserve">(in^2)</t>
  </si>
  <si>
    <t xml:space="preserve">(deg)</t>
  </si>
  <si>
    <t xml:space="preserve">(ksi)</t>
  </si>
  <si>
    <t xml:space="preserve">Aw =</t>
  </si>
  <si>
    <t xml:space="preserve">Rn =</t>
  </si>
  <si>
    <t xml:space="preserve">part (b):  Ignoring effects of theta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ips</t>
  </si>
  <si>
    <t xml:space="preserve">part ( c):  Thickness of gusset plate to prevent shear ruptur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&gt;=</t>
    </r>
  </si>
  <si>
    <t xml:space="preserve">in =</t>
  </si>
  <si>
    <t xml:space="preserve">/16ths</t>
  </si>
  <si>
    <t xml:space="preserve">Example 5.4</t>
  </si>
  <si>
    <t xml:space="preserve">Given:</t>
  </si>
  <si>
    <t xml:space="preserve">The eccentrically loaded weld shown.</t>
  </si>
  <si>
    <t xml:space="preserve">Load</t>
  </si>
  <si>
    <t xml:space="preserve">Dead Load</t>
  </si>
  <si>
    <t xml:space="preserve">Live Load</t>
  </si>
  <si>
    <t xml:space="preserve">a </t>
  </si>
  <si>
    <t xml:space="preserve">degrees</t>
  </si>
  <si>
    <t xml:space="preserve">e</t>
  </si>
  <si>
    <t xml:space="preserve">A36 Steel</t>
  </si>
  <si>
    <t xml:space="preserve">F6 electrode</t>
  </si>
  <si>
    <t xml:space="preserve">   Fexx</t>
  </si>
  <si>
    <t xml:space="preserve">Wanted:</t>
  </si>
  <si>
    <t xml:space="preserve">a.</t>
  </si>
  <si>
    <t xml:space="preserve">Fillet weld size using the elastic method.</t>
  </si>
  <si>
    <t xml:space="preserve">b.</t>
  </si>
  <si>
    <t xml:space="preserve">Fillet weld size using the IC method</t>
  </si>
  <si>
    <t xml:space="preserve">c.</t>
  </si>
  <si>
    <t xml:space="preserve">Fillet weld by AISC Coefficient method</t>
  </si>
  <si>
    <t xml:space="preserve">Results Summary:</t>
  </si>
  <si>
    <t xml:space="preserve">Computations follow</t>
  </si>
  <si>
    <t xml:space="preserve">LRFD</t>
  </si>
  <si>
    <t xml:space="preserve">ASD</t>
  </si>
  <si>
    <t xml:space="preserve">Elastic Method</t>
  </si>
  <si>
    <t xml:space="preserve">IC Method</t>
  </si>
  <si>
    <t xml:space="preserve">1/4" fillet weld</t>
  </si>
  <si>
    <t xml:space="preserve">Coefficient Method</t>
  </si>
  <si>
    <t xml:space="preserve">The controlling load case is LRFD LC2</t>
  </si>
  <si>
    <t xml:space="preserve">The controlling load case is ASD LC2</t>
  </si>
  <si>
    <t xml:space="preserve">Composite load factor for LRF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Composite load factor for AS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Pux =</t>
  </si>
  <si>
    <t xml:space="preserve">Pax =</t>
  </si>
  <si>
    <t xml:space="preserve">Puy =</t>
  </si>
  <si>
    <t xml:space="preserve">Pay =</t>
  </si>
  <si>
    <t xml:space="preserve">Pu e =</t>
  </si>
  <si>
    <t xml:space="preserve">in-k</t>
  </si>
  <si>
    <t xml:space="preserve">Pa e =</t>
  </si>
  <si>
    <t xml:space="preserve">Find center of weld group (relative to point C)</t>
  </si>
  <si>
    <t xml:space="preserve">x-coor</t>
  </si>
  <si>
    <t xml:space="preserve">y-coor</t>
  </si>
  <si>
    <t xml:space="preserve">xL</t>
  </si>
  <si>
    <t xml:space="preserve">yL</t>
  </si>
  <si>
    <t xml:space="preserve">AB</t>
  </si>
  <si>
    <t xml:space="preserve">BC</t>
  </si>
  <si>
    <t xml:space="preserve">CD</t>
  </si>
  <si>
    <t xml:space="preserve">Total</t>
  </si>
  <si>
    <t xml:space="preserve">Determine geometric data</t>
  </si>
  <si>
    <t xml:space="preserve">Point</t>
  </si>
  <si>
    <t xml:space="preserve">c</t>
  </si>
  <si>
    <t xml:space="preserve">A</t>
  </si>
  <si>
    <t xml:space="preserve">B</t>
  </si>
  <si>
    <t xml:space="preserve">C</t>
  </si>
  <si>
    <t xml:space="preserve">&lt;--- point of load application</t>
  </si>
  <si>
    <t xml:space="preserve">Part (a)</t>
  </si>
  <si>
    <t xml:space="preserve"> Use a =</t>
  </si>
  <si>
    <t xml:space="preserve">Determine Ip relative to the CG.  (Assume the te = 1)</t>
  </si>
  <si>
    <t xml:space="preserve">All the terms in the following table can be multiplied by the actual te to get the associate property for that te.</t>
  </si>
  <si>
    <t xml:space="preserve">b</t>
  </si>
  <si>
    <t xml:space="preserve">h</t>
  </si>
  <si>
    <t xml:space="preserve">Area</t>
  </si>
  <si>
    <t xml:space="preserve">Iox</t>
  </si>
  <si>
    <t xml:space="preserve">Ay^2</t>
  </si>
  <si>
    <t xml:space="preserve">Ix</t>
  </si>
  <si>
    <t xml:space="preserve">Ioy</t>
  </si>
  <si>
    <t xml:space="preserve">Ax^2</t>
  </si>
  <si>
    <t xml:space="preserve">Iy</t>
  </si>
  <si>
    <t xml:space="preserve">Ip</t>
  </si>
  <si>
    <t xml:space="preserve">(in^4)</t>
  </si>
  <si>
    <t xml:space="preserve">Area =</t>
  </si>
  <si>
    <t xml:space="preserve">Ip =</t>
  </si>
  <si>
    <t xml:space="preserve">Determine Stresses</t>
  </si>
  <si>
    <t xml:space="preserve">Translational</t>
  </si>
  <si>
    <t xml:space="preserve">Rotational</t>
  </si>
  <si>
    <t xml:space="preserve">Resultant</t>
  </si>
  <si>
    <t xml:space="preserve">x-dir</t>
  </si>
  <si>
    <t xml:space="preserve">ydir</t>
  </si>
  <si>
    <t xml:space="preserve">Stress</t>
  </si>
  <si>
    <t xml:space="preserve">fw</t>
  </si>
  <si>
    <t xml:space="preserve">(k/in/te)</t>
  </si>
  <si>
    <t xml:space="preserve">Maximum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  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  </t>
    </r>
  </si>
  <si>
    <r>
      <rPr>
        <sz val="10"/>
        <rFont val="Arial"/>
        <family val="0"/>
      </rPr>
      <t xml:space="preserve">r 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*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 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*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0.60 F</t>
    </r>
    <r>
      <rPr>
        <vertAlign val="subscript"/>
        <sz val="10"/>
        <rFont val="Arial"/>
        <family val="2"/>
      </rPr>
      <t xml:space="preserve">EXX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 0.60 F</t>
    </r>
    <r>
      <rPr>
        <vertAlign val="subscript"/>
        <sz val="10"/>
        <rFont val="Arial"/>
        <family val="2"/>
      </rPr>
      <t xml:space="preserve">EXX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</si>
  <si>
    <t xml:space="preserve">ksi &lt;=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(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 =</t>
    </r>
  </si>
  <si>
    <t xml:space="preserve">Use:</t>
  </si>
  <si>
    <t xml:space="preserve">1/2" fillet weld</t>
  </si>
  <si>
    <t xml:space="preserve">Part (b)</t>
  </si>
  <si>
    <t xml:space="preserve">divide the weld into one inch segments, numbered successively as you move from point A to point D.</t>
  </si>
  <si>
    <t xml:space="preserve">Relative to CG</t>
  </si>
  <si>
    <t xml:space="preserve">Computations for ro</t>
  </si>
  <si>
    <r>
      <rPr>
        <sz val="10"/>
        <rFont val="Arial"/>
        <family val="2"/>
      </rPr>
      <t xml:space="preserve">atan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ox</t>
    </r>
    <r>
      <rPr>
        <sz val="10"/>
        <rFont val="Arial"/>
        <family val="2"/>
      </rPr>
      <t xml:space="preserve"> =</t>
    </r>
  </si>
  <si>
    <t xml:space="preserve">IC</t>
  </si>
  <si>
    <t xml:space="preserve">&lt;--- change until balance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oy</t>
    </r>
    <r>
      <rPr>
        <sz val="10"/>
        <rFont val="Arial"/>
        <family val="2"/>
      </rPr>
      <t xml:space="preserve"> =</t>
    </r>
  </si>
  <si>
    <t xml:space="preserve">CG</t>
  </si>
  <si>
    <t xml:space="preserve">These values found by computing</t>
  </si>
  <si>
    <t xml:space="preserve">the intersection of two lines whose </t>
  </si>
  <si>
    <t xml:space="preserve">slope we know and a point that each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t xml:space="preserve">in (perp dist from IC to load path)</t>
  </si>
  <si>
    <t xml:space="preserve">passes through.</t>
  </si>
  <si>
    <t xml:space="preserve">Reaction</t>
  </si>
  <si>
    <t xml:space="preserve">Def. at </t>
  </si>
  <si>
    <t xml:space="preserve">Angle frm</t>
  </si>
  <si>
    <t xml:space="preserve">Realative to IC</t>
  </si>
  <si>
    <t xml:space="preserve">ult stress</t>
  </si>
  <si>
    <t xml:space="preserve">Element</t>
  </si>
  <si>
    <t xml:space="preserve">max stress</t>
  </si>
  <si>
    <t xml:space="preserve">Vertical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u 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u / c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m</t>
    </r>
  </si>
  <si>
    <t xml:space="preserve">p</t>
  </si>
  <si>
    <t xml:space="preserve">f(p)</t>
  </si>
  <si>
    <t xml:space="preserve">Pw</t>
  </si>
  <si>
    <t xml:space="preserve">Pwx</t>
  </si>
  <si>
    <t xml:space="preserve">Pwy</t>
  </si>
  <si>
    <t xml:space="preserve">Pw c</t>
  </si>
  <si>
    <t xml:space="preserve">Equilibrium</t>
  </si>
  <si>
    <t xml:space="preserve">Moment: </t>
  </si>
  <si>
    <t xml:space="preserve">Pn = sum(Pw c)/ro</t>
  </si>
  <si>
    <t xml:space="preserve">Compute a coefficient as found in the Tables (see SCM pg 8-90)</t>
  </si>
  <si>
    <t xml:space="preserve">deg</t>
  </si>
  <si>
    <t xml:space="preserve">Horiz.: </t>
  </si>
  <si>
    <t xml:space="preserve">Pn = sum(Pwx)/sin(delta)</t>
  </si>
  <si>
    <t xml:space="preserve">Vert.:</t>
  </si>
  <si>
    <t xml:space="preserve">Pn = sum(Pwy)/cos(delta)</t>
  </si>
  <si>
    <t xml:space="preserve">C1</t>
  </si>
  <si>
    <t xml:space="preserve">maximum difference:</t>
  </si>
  <si>
    <t xml:space="preserve">l</t>
  </si>
  <si>
    <t xml:space="preserve">Use Pn =</t>
  </si>
  <si>
    <r>
      <rPr>
        <sz val="10"/>
        <rFont val="Arial"/>
        <family val="0"/>
      </rPr>
      <t xml:space="preserve">Pu /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 Pa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 Pn =</t>
    </r>
  </si>
  <si>
    <t xml:space="preserve">C =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</si>
  <si>
    <t xml:space="preserve">k/connectio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a / (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 =</t>
    </r>
  </si>
  <si>
    <t xml:space="preserve">Part (c.)</t>
  </si>
  <si>
    <t xml:space="preserve">See SCM pgs 8-95 and 8-96</t>
  </si>
  <si>
    <t xml:space="preserve">l =</t>
  </si>
  <si>
    <t xml:space="preserve">ex =</t>
  </si>
  <si>
    <t xml:space="preserve">kl =</t>
  </si>
  <si>
    <t xml:space="preserve">C1 =</t>
  </si>
  <si>
    <t xml:space="preserve">Interpolate on adjacent tables</t>
  </si>
  <si>
    <t xml:space="preserve">Angle:</t>
  </si>
  <si>
    <t xml:space="preserve">Interpolate between tables</t>
  </si>
  <si>
    <t xml:space="preserve">&lt;--- use this C</t>
  </si>
  <si>
    <r>
      <rPr>
        <sz val="10"/>
        <rFont val="Arial"/>
        <family val="0"/>
      </rPr>
      <t xml:space="preserve">Knowing that Req'd Pn = Pu /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 and/or Req'd Pn = Pa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:</t>
    </r>
  </si>
  <si>
    <t xml:space="preserve">Pu</t>
  </si>
  <si>
    <t xml:space="preserve">Pa  </t>
  </si>
  <si>
    <t xml:space="preserve">Dmin =</t>
  </si>
  <si>
    <t xml:space="preserve">5/16" fillet weld</t>
  </si>
  <si>
    <t xml:space="preserve">Example 5.5</t>
  </si>
  <si>
    <t xml:space="preserve">tpl</t>
  </si>
  <si>
    <t xml:space="preserve">Weld Size</t>
  </si>
  <si>
    <t xml:space="preserve">/16 ths</t>
  </si>
  <si>
    <t xml:space="preserve">F7 electrode</t>
  </si>
  <si>
    <t xml:space="preserve">  Dead</t>
  </si>
  <si>
    <t xml:space="preserve">parts</t>
  </si>
  <si>
    <t xml:space="preserve">  Live</t>
  </si>
  <si>
    <t xml:space="preserve">Solution Summary: </t>
  </si>
  <si>
    <t xml:space="preserve">Calculations follow</t>
  </si>
  <si>
    <r>
      <rPr>
        <sz val="10"/>
        <rFont val="Arial"/>
        <family val="2"/>
      </rPr>
      <t xml:space="preserve">Maximum Beam Reaction (in P</t>
    </r>
    <r>
      <rPr>
        <vertAlign val="subscript"/>
        <sz val="10"/>
        <rFont val="Arial"/>
        <family val="2"/>
      </rPr>
      <t xml:space="preserve">s,eq</t>
    </r>
    <r>
      <rPr>
        <sz val="10"/>
        <rFont val="Arial"/>
        <family val="2"/>
      </rPr>
      <t xml:space="preserve"> terms)</t>
    </r>
  </si>
  <si>
    <t xml:space="preserve">Part c</t>
  </si>
  <si>
    <t xml:space="preserve">Find the composite Load Factors:</t>
  </si>
  <si>
    <t xml:space="preserve">LRFD and ASD load case 2 controls</t>
  </si>
  <si>
    <r>
      <rPr>
        <sz val="10"/>
        <rFont val="Arial"/>
        <family val="2"/>
      </rPr>
      <t xml:space="preserve">LRFD:  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eq</t>
    </r>
  </si>
  <si>
    <r>
      <rPr>
        <sz val="10"/>
        <rFont val="Arial"/>
        <family val="2"/>
      </rPr>
      <t xml:space="preserve">ASD:  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Find center of weld group (relative to top of the weld group)</t>
  </si>
  <si>
    <t xml:space="preserve">Left</t>
  </si>
  <si>
    <t xml:space="preserve">Right</t>
  </si>
  <si>
    <t xml:space="preserve">Find the section properties for the weld group</t>
  </si>
  <si>
    <t xml:space="preserve">in^2/ inch of weld length</t>
  </si>
  <si>
    <t xml:space="preserve">Relative to NA of weld group</t>
  </si>
  <si>
    <t xml:space="preserve">Height</t>
  </si>
  <si>
    <t xml:space="preserve">Width</t>
  </si>
  <si>
    <t xml:space="preserve">Stress in Top due to a unit load, P </t>
  </si>
  <si>
    <t xml:space="preserve">kip</t>
  </si>
  <si>
    <t xml:space="preserve">Pe </t>
  </si>
  <si>
    <t xml:space="preserve">fx</t>
  </si>
  <si>
    <t xml:space="preserve">fy</t>
  </si>
  <si>
    <t xml:space="preserve">Max weld force = fw Aw =</t>
  </si>
  <si>
    <t xml:space="preserve">k/in of weld</t>
  </si>
  <si>
    <t xml:space="preserve">Ratio P / Max weld force =</t>
  </si>
  <si>
    <t xml:space="preserve">Max allowed weld force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0.6*F</t>
    </r>
    <r>
      <rPr>
        <vertAlign val="subscript"/>
        <sz val="10"/>
        <rFont val="Arial"/>
        <family val="2"/>
      </rPr>
      <t xml:space="preserve">EXX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* A</t>
    </r>
    <r>
      <rPr>
        <vertAlign val="subscript"/>
        <sz val="10"/>
        <rFont val="Arial"/>
        <family val="2"/>
      </rPr>
      <t xml:space="preserve">w</t>
    </r>
  </si>
  <si>
    <t xml:space="preserve">k/in of weld length</t>
  </si>
  <si>
    <t xml:space="preserve">Max force, P, that can be applied to the weld group as shown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* (P / Max weld force) 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t xml:space="preserve">CLF =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eq</t>
    </r>
    <r>
      <rPr>
        <sz val="10"/>
        <rFont val="Arial"/>
        <family val="0"/>
      </rPr>
      <t xml:space="preserve"> = </t>
    </r>
  </si>
  <si>
    <t xml:space="preserve">&lt;--- maximum beam reaction</t>
  </si>
  <si>
    <t xml:space="preserve">Using coefficients found on SCM pg 8-71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</t>
    </r>
  </si>
  <si>
    <t xml:space="preserve">Find coefficient, C, by interpolation:</t>
  </si>
  <si>
    <t xml:space="preserve">&lt;---- use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</t>
    </r>
  </si>
  <si>
    <t xml:space="preserve">Plastic Method: Use CPM since Nr = 0 (by definition of the problem geometry)</t>
  </si>
  <si>
    <t xml:space="preserve">Pr = Pu</t>
  </si>
  <si>
    <t xml:space="preserve">kips &lt;--- change until Req'd/Act = 1</t>
  </si>
  <si>
    <t xml:space="preserve">Pr = Pa</t>
  </si>
  <si>
    <t xml:space="preserve">ex</t>
  </si>
  <si>
    <t xml:space="preserve">Vr</t>
  </si>
  <si>
    <t xml:space="preserve">Nr</t>
  </si>
  <si>
    <t xml:space="preserve">Mr</t>
  </si>
  <si>
    <t xml:space="preserve">in-kips</t>
  </si>
  <si>
    <t xml:space="preserve">lw</t>
  </si>
  <si>
    <t xml:space="preserve">Nequiv</t>
  </si>
  <si>
    <t xml:space="preserve">Rr</t>
  </si>
  <si>
    <t xml:space="preserve">phi</t>
  </si>
  <si>
    <t xml:space="preserve">radians</t>
  </si>
  <si>
    <t xml:space="preserve">mu</t>
  </si>
  <si>
    <t xml:space="preserve">Dreq</t>
  </si>
  <si>
    <t xml:space="preserve">Actual D</t>
  </si>
  <si>
    <t xml:space="preserve">Req'd/Act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  <r>
      <rPr>
        <sz val="10"/>
        <rFont val="Arial"/>
        <family val="2"/>
      </rPr>
      <t xml:space="preserve"> P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  <r>
      <rPr>
        <sz val="10"/>
        <rFont val="Arial"/>
        <family val="2"/>
      </rPr>
      <t xml:space="preserve"> P</t>
    </r>
    <r>
      <rPr>
        <vertAlign val="subscript"/>
        <sz val="10"/>
        <rFont val="Arial"/>
        <family val="2"/>
      </rPr>
      <t xml:space="preserve">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General"/>
    <numFmt numFmtId="170" formatCode="0%"/>
    <numFmt numFmtId="171" formatCode="0.0%"/>
    <numFmt numFmtId="172" formatCode="0.00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8"/>
      <color rgb="FF000000"/>
      <name val="Symbol"/>
      <family val="1"/>
      <charset val="2"/>
    </font>
    <font>
      <vertAlign val="subscript"/>
      <sz val="8"/>
      <color rgb="FF000000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.5"/>
      <color rgb="FF000000"/>
      <name val="Arial"/>
      <family val="2"/>
    </font>
    <font>
      <sz val="10.5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473400</xdr:colOff>
      <xdr:row>11</xdr:row>
      <xdr:rowOff>56880</xdr:rowOff>
    </xdr:to>
    <xdr:sp>
      <xdr:nvSpPr>
        <xdr:cNvPr id="0" name="Text Box 2"/>
        <xdr:cNvSpPr/>
      </xdr:nvSpPr>
      <xdr:spPr>
        <a:xfrm>
          <a:off x="0" y="485640"/>
          <a:ext cx="433692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e connection shown has a gusset plate fitted into a slot in an HSS sec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gusset plate is A992 ste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HSS is A500 Gr B ste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electrode is F7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 consists of 50 k Dead load and 150 k Seismic Load.  Use AS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8</xdr:col>
      <xdr:colOff>121320</xdr:colOff>
      <xdr:row>34</xdr:row>
      <xdr:rowOff>133200</xdr:rowOff>
    </xdr:to>
    <xdr:sp>
      <xdr:nvSpPr>
        <xdr:cNvPr id="1" name="Text Box 3"/>
        <xdr:cNvSpPr/>
      </xdr:nvSpPr>
      <xdr:spPr>
        <a:xfrm>
          <a:off x="0" y="5257800"/>
          <a:ext cx="52725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Determine the size and required lengths of the fillet welds so as to minimize the lap of the connection.  Draw the appropriate fillet weld on your summary detail drawing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640</xdr:rowOff>
    </xdr:from>
    <xdr:to>
      <xdr:col>8</xdr:col>
      <xdr:colOff>131400</xdr:colOff>
      <xdr:row>7</xdr:row>
      <xdr:rowOff>37800</xdr:rowOff>
    </xdr:to>
    <xdr:sp>
      <xdr:nvSpPr>
        <xdr:cNvPr id="2" name="Text Box 2"/>
        <xdr:cNvSpPr/>
      </xdr:nvSpPr>
      <xdr:spPr>
        <a:xfrm>
          <a:off x="0" y="638280"/>
          <a:ext cx="52826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e single angle connection shown. A992 steel and E70 electrodes are used.  The gusset plate is 3/8 inch thick.  The Tension load is 25 k Dead Load and 40 k Wind Load.  Use LRF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560</xdr:rowOff>
    </xdr:from>
    <xdr:to>
      <xdr:col>9</xdr:col>
      <xdr:colOff>10800</xdr:colOff>
      <xdr:row>40</xdr:row>
      <xdr:rowOff>75960</xdr:rowOff>
    </xdr:to>
    <xdr:sp>
      <xdr:nvSpPr>
        <xdr:cNvPr id="3" name="Text Box 3"/>
        <xdr:cNvSpPr/>
      </xdr:nvSpPr>
      <xdr:spPr>
        <a:xfrm>
          <a:off x="0" y="5791320"/>
          <a:ext cx="580572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Determine the size and required lengths of the welds so as to minimize the lap of the connec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) All fillet welds are the same siz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Fillet welds may be different siz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28440</xdr:rowOff>
    </xdr:from>
    <xdr:to>
      <xdr:col>9</xdr:col>
      <xdr:colOff>423360</xdr:colOff>
      <xdr:row>8</xdr:row>
      <xdr:rowOff>75960</xdr:rowOff>
    </xdr:to>
    <xdr:sp>
      <xdr:nvSpPr>
        <xdr:cNvPr id="4" name="Text Box 2"/>
        <xdr:cNvSpPr/>
      </xdr:nvSpPr>
      <xdr:spPr>
        <a:xfrm>
          <a:off x="40320" y="514080"/>
          <a:ext cx="617796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e connection shown has a flat plate tension member attached to a gusset pl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plates are A36 ste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electrode is F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weld size a = 3/8”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7</xdr:row>
      <xdr:rowOff>9360</xdr:rowOff>
    </xdr:from>
    <xdr:to>
      <xdr:col>7</xdr:col>
      <xdr:colOff>171720</xdr:colOff>
      <xdr:row>23</xdr:row>
      <xdr:rowOff>95400</xdr:rowOff>
    </xdr:to>
    <xdr:sp>
      <xdr:nvSpPr>
        <xdr:cNvPr id="5" name="Text Box 3"/>
        <xdr:cNvSpPr/>
      </xdr:nvSpPr>
      <xdr:spPr>
        <a:xfrm>
          <a:off x="30240" y="2838240"/>
          <a:ext cx="464868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) Determine the weld strength of the connection considering the effect of the angle of load to weld axi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Determine the weld strength of the connection not considering the effect of angle of load to weld axi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) Determine the thickness of the gusset plate to prevent shear ruptur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28440</xdr:rowOff>
    </xdr:from>
    <xdr:to>
      <xdr:col>9</xdr:col>
      <xdr:colOff>423360</xdr:colOff>
      <xdr:row>8</xdr:row>
      <xdr:rowOff>75960</xdr:rowOff>
    </xdr:to>
    <xdr:sp>
      <xdr:nvSpPr>
        <xdr:cNvPr id="6" name="Text Box 2"/>
        <xdr:cNvSpPr/>
      </xdr:nvSpPr>
      <xdr:spPr>
        <a:xfrm>
          <a:off x="40320" y="514080"/>
          <a:ext cx="617796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 connection plate is welded to the face of a W section column flange and is bolted to the web of a W section beam as shown.  The connection plate is ASTM A36 steel that is 1/4" thick.  The W sections are ASTM A992 steel.  The weld electrode is F7.  A = 2 inches and B is to 9 inches.  The weld size, a1, is 1/4 inch.  The beam reaction transferred by the connection plate is 3 parts dead load and 5 parts live load.</a:t>
          </a:r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5</xdr:row>
      <xdr:rowOff>47520</xdr:rowOff>
    </xdr:from>
    <xdr:to>
      <xdr:col>9</xdr:col>
      <xdr:colOff>453600</xdr:colOff>
      <xdr:row>32</xdr:row>
      <xdr:rowOff>114480</xdr:rowOff>
    </xdr:to>
    <xdr:sp>
      <xdr:nvSpPr>
        <xdr:cNvPr id="7" name="Text Box 3"/>
        <xdr:cNvSpPr/>
      </xdr:nvSpPr>
      <xdr:spPr>
        <a:xfrm>
          <a:off x="30240" y="4095720"/>
          <a:ext cx="621828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a)  Determine the maximum beam reaction based on weld strength of the fillet welds that connect the plate to the W section.  Use LRFD and express your result in terms of comparable service level loads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b) repeat the problem using the coefficients on SCM pg 8-71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) repeat the problem using the Plastic Method on SCM pg 8-17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H1" s="1" t="s">
        <v>1</v>
      </c>
    </row>
    <row r="2" customFormat="false" ht="12.75" hidden="false" customHeight="false" outlineLevel="0" collapsed="false">
      <c r="A2" s="3" t="s">
        <v>2</v>
      </c>
      <c r="H2" s="1" t="s">
        <v>3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B14" s="4" t="s">
        <v>4</v>
      </c>
      <c r="C14" s="4"/>
      <c r="E14" s="1" t="s">
        <v>5</v>
      </c>
    </row>
    <row r="15" customFormat="false" ht="12.75" hidden="false" customHeight="false" outlineLevel="0" collapsed="false">
      <c r="B15" s="1" t="s">
        <v>6</v>
      </c>
      <c r="C15" s="5" t="n">
        <v>50</v>
      </c>
      <c r="D15" s="1" t="s">
        <v>7</v>
      </c>
      <c r="F15" s="6" t="s">
        <v>8</v>
      </c>
      <c r="G15" s="6" t="s">
        <v>9</v>
      </c>
      <c r="H15" s="6" t="s">
        <v>10</v>
      </c>
    </row>
    <row r="16" customFormat="false" ht="15.75" hidden="false" customHeight="false" outlineLevel="0" collapsed="false">
      <c r="B16" s="1" t="s">
        <v>11</v>
      </c>
      <c r="C16" s="5" t="n">
        <v>150</v>
      </c>
      <c r="D16" s="1" t="s">
        <v>7</v>
      </c>
      <c r="E16" s="1" t="s">
        <v>12</v>
      </c>
      <c r="F16" s="7" t="n">
        <v>50</v>
      </c>
      <c r="G16" s="8" t="n">
        <v>46</v>
      </c>
      <c r="H16" s="9"/>
      <c r="I16" s="1" t="s">
        <v>13</v>
      </c>
    </row>
    <row r="17" customFormat="false" ht="15.75" hidden="false" customHeight="false" outlineLevel="0" collapsed="false">
      <c r="E17" s="1" t="s">
        <v>14</v>
      </c>
      <c r="F17" s="10" t="n">
        <v>65</v>
      </c>
      <c r="G17" s="11" t="n">
        <v>58</v>
      </c>
      <c r="H17" s="12" t="n">
        <v>70</v>
      </c>
      <c r="I17" s="1" t="s">
        <v>13</v>
      </c>
    </row>
    <row r="18" customFormat="false" ht="12.75" hidden="false" customHeight="false" outlineLevel="0" collapsed="false">
      <c r="F18" s="13"/>
      <c r="G18" s="13"/>
      <c r="H18" s="13"/>
    </row>
    <row r="19" customFormat="false" ht="12.75" hidden="false" customHeight="false" outlineLevel="0" collapsed="false">
      <c r="F19" s="13"/>
      <c r="G19" s="13"/>
      <c r="H19" s="13"/>
    </row>
    <row r="20" customFormat="false" ht="12.75" hidden="false" customHeight="false" outlineLevel="0" collapsed="false">
      <c r="F20" s="13"/>
      <c r="G20" s="13"/>
      <c r="H20" s="13"/>
    </row>
    <row r="21" customFormat="false" ht="12.75" hidden="false" customHeight="false" outlineLevel="0" collapsed="false">
      <c r="F21" s="13"/>
      <c r="G21" s="13"/>
      <c r="H21" s="13"/>
    </row>
    <row r="22" customFormat="false" ht="12.75" hidden="false" customHeight="false" outlineLevel="0" collapsed="false">
      <c r="F22" s="13"/>
      <c r="G22" s="13"/>
      <c r="H22" s="13"/>
    </row>
    <row r="23" customFormat="false" ht="12.75" hidden="false" customHeight="false" outlineLevel="0" collapsed="false">
      <c r="F23" s="13"/>
      <c r="G23" s="13"/>
      <c r="H23" s="13"/>
    </row>
    <row r="24" customFormat="false" ht="12.75" hidden="false" customHeight="false" outlineLevel="0" collapsed="false">
      <c r="F24" s="13"/>
      <c r="G24" s="13"/>
      <c r="H24" s="13"/>
    </row>
    <row r="25" customFormat="false" ht="12.75" hidden="false" customHeight="false" outlineLevel="0" collapsed="false">
      <c r="F25" s="13"/>
      <c r="G25" s="13"/>
      <c r="H25" s="13"/>
    </row>
    <row r="26" customFormat="false" ht="12.75" hidden="false" customHeight="false" outlineLevel="0" collapsed="false">
      <c r="F26" s="13"/>
      <c r="G26" s="13"/>
      <c r="H26" s="13"/>
    </row>
    <row r="27" customFormat="false" ht="12.75" hidden="false" customHeight="false" outlineLevel="0" collapsed="false">
      <c r="F27" s="13"/>
      <c r="G27" s="13"/>
      <c r="H27" s="13"/>
    </row>
    <row r="28" customFormat="false" ht="12.75" hidden="false" customHeight="false" outlineLevel="0" collapsed="false">
      <c r="F28" s="13"/>
      <c r="G28" s="13"/>
      <c r="H28" s="13"/>
    </row>
    <row r="29" customFormat="false" ht="12.75" hidden="false" customHeight="false" outlineLevel="0" collapsed="false">
      <c r="F29" s="13"/>
      <c r="G29" s="13"/>
      <c r="H29" s="13"/>
    </row>
    <row r="30" customFormat="false" ht="12.75" hidden="false" customHeight="false" outlineLevel="0" collapsed="false">
      <c r="F30" s="13"/>
      <c r="G30" s="13"/>
      <c r="H30" s="13"/>
    </row>
    <row r="31" customFormat="false" ht="12.75" hidden="false" customHeight="false" outlineLevel="0" collapsed="false">
      <c r="F31" s="13"/>
      <c r="G31" s="13"/>
      <c r="H31" s="13"/>
    </row>
    <row r="32" customFormat="false" ht="12.75" hidden="false" customHeight="false" outlineLevel="0" collapsed="false">
      <c r="F32" s="13"/>
      <c r="G32" s="13"/>
      <c r="H32" s="13"/>
    </row>
    <row r="33" customFormat="false" ht="12.75" hidden="false" customHeight="false" outlineLevel="0" collapsed="false">
      <c r="F33" s="13"/>
      <c r="G33" s="13"/>
      <c r="H33" s="13"/>
    </row>
    <row r="37" customFormat="false" ht="12.75" hidden="false" customHeight="false" outlineLevel="0" collapsed="false">
      <c r="A37" s="3" t="s">
        <v>15</v>
      </c>
    </row>
    <row r="39" customFormat="false" ht="15.75" hidden="false" customHeight="false" outlineLevel="0" collapsed="false">
      <c r="B39" s="1" t="s">
        <v>16</v>
      </c>
      <c r="C39" s="1" t="n">
        <f aca="false">+C15+0.7*C16</f>
        <v>155</v>
      </c>
      <c r="D39" s="1" t="s">
        <v>17</v>
      </c>
    </row>
    <row r="41" customFormat="false" ht="12.75" hidden="false" customHeight="false" outlineLevel="0" collapsed="false">
      <c r="B41" s="1" t="s">
        <v>18</v>
      </c>
    </row>
    <row r="42" customFormat="false" ht="12.75" hidden="false" customHeight="false" outlineLevel="0" collapsed="false">
      <c r="B42" s="4" t="s">
        <v>9</v>
      </c>
      <c r="C42" s="4"/>
      <c r="E42" s="4" t="s">
        <v>19</v>
      </c>
      <c r="F42" s="4"/>
      <c r="H42" s="4" t="s">
        <v>20</v>
      </c>
      <c r="I42" s="4"/>
    </row>
    <row r="43" customFormat="false" ht="12.75" hidden="false" customHeight="false" outlineLevel="0" collapsed="false">
      <c r="B43" s="1" t="s">
        <v>21</v>
      </c>
      <c r="C43" s="14" t="n">
        <v>0.375</v>
      </c>
      <c r="E43" s="1" t="s">
        <v>21</v>
      </c>
      <c r="F43" s="14" t="n">
        <v>0.75</v>
      </c>
      <c r="H43" s="1" t="s">
        <v>22</v>
      </c>
      <c r="I43" s="14" t="n">
        <v>7</v>
      </c>
      <c r="J43" s="1" t="s">
        <v>23</v>
      </c>
    </row>
    <row r="44" customFormat="false" ht="12.75" hidden="false" customHeight="false" outlineLevel="0" collapsed="false">
      <c r="B44" s="1" t="s">
        <v>24</v>
      </c>
      <c r="C44" s="1" t="n">
        <v>4</v>
      </c>
      <c r="E44" s="1" t="s">
        <v>24</v>
      </c>
      <c r="F44" s="1" t="n">
        <v>2</v>
      </c>
      <c r="H44" s="1" t="s">
        <v>24</v>
      </c>
      <c r="I44" s="1" t="n">
        <v>4</v>
      </c>
    </row>
    <row r="45" customFormat="false" ht="15.75" hidden="false" customHeight="false" outlineLevel="0" collapsed="false">
      <c r="B45" s="1" t="s">
        <v>25</v>
      </c>
      <c r="C45" s="1" t="n">
        <f aca="false">0.6*G17</f>
        <v>34.8</v>
      </c>
      <c r="D45" s="1" t="s">
        <v>13</v>
      </c>
      <c r="E45" s="1" t="s">
        <v>25</v>
      </c>
      <c r="F45" s="1" t="n">
        <f aca="false">0.6*F17</f>
        <v>39</v>
      </c>
      <c r="G45" s="1" t="s">
        <v>13</v>
      </c>
      <c r="H45" s="1" t="s">
        <v>26</v>
      </c>
      <c r="I45" s="1" t="n">
        <f aca="false">0.6*H17</f>
        <v>42</v>
      </c>
      <c r="J45" s="1" t="s">
        <v>13</v>
      </c>
    </row>
    <row r="46" customFormat="false" ht="15.75" hidden="false" customHeight="false" outlineLevel="0" collapsed="false">
      <c r="B46" s="1" t="s">
        <v>27</v>
      </c>
      <c r="C46" s="1" t="n">
        <f aca="false">+C43</f>
        <v>0.375</v>
      </c>
      <c r="D46" s="1" t="s">
        <v>28</v>
      </c>
      <c r="E46" s="1" t="s">
        <v>27</v>
      </c>
      <c r="F46" s="15" t="n">
        <f aca="false">+F43</f>
        <v>0.75</v>
      </c>
      <c r="G46" s="1" t="s">
        <v>28</v>
      </c>
      <c r="H46" s="1" t="s">
        <v>29</v>
      </c>
      <c r="I46" s="15" t="n">
        <f aca="false">0.707*I43/16</f>
        <v>0.3093125</v>
      </c>
      <c r="J46" s="1" t="s">
        <v>28</v>
      </c>
    </row>
    <row r="47" customFormat="false" ht="12.75" hidden="false" customHeight="false" outlineLevel="0" collapsed="false">
      <c r="B47" s="16" t="s">
        <v>30</v>
      </c>
      <c r="C47" s="1" t="n">
        <v>2</v>
      </c>
      <c r="E47" s="16" t="s">
        <v>30</v>
      </c>
      <c r="F47" s="1" t="n">
        <v>2</v>
      </c>
      <c r="H47" s="16" t="s">
        <v>30</v>
      </c>
      <c r="I47" s="1" t="n">
        <v>2</v>
      </c>
    </row>
    <row r="48" customFormat="false" ht="15.75" hidden="false" customHeight="false" outlineLevel="0" collapsed="false">
      <c r="B48" s="1" t="s">
        <v>31</v>
      </c>
      <c r="C48" s="1" t="n">
        <f aca="false">+C44*C45*C46/C47</f>
        <v>26.1</v>
      </c>
      <c r="D48" s="1" t="s">
        <v>32</v>
      </c>
      <c r="E48" s="1" t="s">
        <v>31</v>
      </c>
      <c r="F48" s="1" t="n">
        <f aca="false">+F44*F45*F46/F47</f>
        <v>29.25</v>
      </c>
      <c r="G48" s="1" t="s">
        <v>32</v>
      </c>
      <c r="H48" s="1" t="s">
        <v>31</v>
      </c>
      <c r="I48" s="17" t="n">
        <f aca="false">+I44*I45*I46/I47</f>
        <v>25.98225</v>
      </c>
      <c r="J48" s="1" t="s">
        <v>32</v>
      </c>
    </row>
    <row r="49" customFormat="false" ht="12.75" hidden="false" customHeight="false" outlineLevel="0" collapsed="false">
      <c r="B49" s="1" t="s">
        <v>33</v>
      </c>
      <c r="C49" s="18" t="n">
        <f aca="false">+C39/C48</f>
        <v>5.93869731800766</v>
      </c>
      <c r="D49" s="1" t="s">
        <v>34</v>
      </c>
      <c r="E49" s="1" t="s">
        <v>33</v>
      </c>
      <c r="F49" s="18" t="n">
        <f aca="false">+C39/F48</f>
        <v>5.2991452991453</v>
      </c>
      <c r="G49" s="1" t="s">
        <v>34</v>
      </c>
      <c r="H49" s="1" t="s">
        <v>33</v>
      </c>
      <c r="I49" s="18" t="n">
        <f aca="false">+C39/I48</f>
        <v>5.96561113837331</v>
      </c>
      <c r="J49" s="1" t="s">
        <v>34</v>
      </c>
    </row>
    <row r="51" customFormat="false" ht="12.75" hidden="false" customHeight="false" outlineLevel="0" collapsed="false">
      <c r="B51" s="19" t="s">
        <v>35</v>
      </c>
      <c r="C51" s="20" t="n">
        <f aca="false">+C39/MIN(C48,F48,I48)</f>
        <v>5.96561113837331</v>
      </c>
      <c r="D51" s="21" t="s">
        <v>34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H1" s="1" t="s">
        <v>1</v>
      </c>
    </row>
    <row r="2" customFormat="false" ht="12.75" hidden="false" customHeight="false" outlineLevel="0" collapsed="false">
      <c r="A2" s="3" t="s">
        <v>36</v>
      </c>
      <c r="H2" s="1" t="s">
        <v>3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B10" s="1" t="s">
        <v>4</v>
      </c>
      <c r="E10" s="1" t="s">
        <v>37</v>
      </c>
    </row>
    <row r="11" customFormat="false" ht="15.75" hidden="false" customHeight="false" outlineLevel="0" collapsed="false">
      <c r="B11" s="1" t="s">
        <v>6</v>
      </c>
      <c r="C11" s="22" t="n">
        <v>25</v>
      </c>
      <c r="D11" s="1" t="s">
        <v>7</v>
      </c>
      <c r="E11" s="1" t="s">
        <v>38</v>
      </c>
      <c r="F11" s="22" t="n">
        <v>50</v>
      </c>
      <c r="G11" s="1" t="s">
        <v>13</v>
      </c>
    </row>
    <row r="12" customFormat="false" ht="15.75" hidden="false" customHeight="false" outlineLevel="0" collapsed="false">
      <c r="B12" s="1" t="s">
        <v>39</v>
      </c>
      <c r="C12" s="22" t="n">
        <v>40</v>
      </c>
      <c r="D12" s="1" t="s">
        <v>7</v>
      </c>
      <c r="E12" s="1" t="s">
        <v>40</v>
      </c>
      <c r="F12" s="22" t="n">
        <v>65</v>
      </c>
      <c r="G12" s="1" t="s">
        <v>13</v>
      </c>
    </row>
    <row r="13" customFormat="false" ht="15.75" hidden="false" customHeight="false" outlineLevel="0" collapsed="false">
      <c r="E13" s="1" t="s">
        <v>41</v>
      </c>
      <c r="F13" s="22" t="n">
        <v>70</v>
      </c>
      <c r="G13" s="1" t="s">
        <v>13</v>
      </c>
    </row>
    <row r="15" customFormat="false" ht="12.75" hidden="false" customHeight="false" outlineLevel="0" collapsed="false">
      <c r="B15" s="1" t="s">
        <v>42</v>
      </c>
      <c r="E15" s="1" t="s">
        <v>43</v>
      </c>
    </row>
    <row r="16" customFormat="false" ht="15.75" hidden="false" customHeight="false" outlineLevel="0" collapsed="false">
      <c r="B16" s="1" t="s">
        <v>21</v>
      </c>
      <c r="C16" s="22" t="n">
        <v>0.375</v>
      </c>
      <c r="D16" s="1" t="s">
        <v>34</v>
      </c>
      <c r="E16" s="1" t="s">
        <v>44</v>
      </c>
      <c r="F16" s="22" t="n">
        <v>2.86</v>
      </c>
      <c r="G16" s="1" t="s">
        <v>45</v>
      </c>
    </row>
    <row r="17" customFormat="false" ht="12.75" hidden="false" customHeight="false" outlineLevel="0" collapsed="false">
      <c r="E17" s="1" t="s">
        <v>46</v>
      </c>
      <c r="F17" s="22" t="n">
        <v>4</v>
      </c>
      <c r="G17" s="1" t="s">
        <v>34</v>
      </c>
    </row>
    <row r="18" customFormat="false" ht="12.75" hidden="false" customHeight="false" outlineLevel="0" collapsed="false">
      <c r="E18" s="1" t="s">
        <v>21</v>
      </c>
      <c r="F18" s="22" t="n">
        <v>0.375</v>
      </c>
      <c r="G18" s="1" t="s">
        <v>47</v>
      </c>
    </row>
    <row r="19" customFormat="false" ht="12.75" hidden="false" customHeight="false" outlineLevel="0" collapsed="false">
      <c r="E19" s="1" t="s">
        <v>48</v>
      </c>
      <c r="F19" s="22" t="n">
        <v>1.13</v>
      </c>
      <c r="G19" s="1" t="s">
        <v>34</v>
      </c>
    </row>
    <row r="42" customFormat="false" ht="12.75" hidden="false" customHeight="false" outlineLevel="0" collapsed="false">
      <c r="A42" s="3" t="s">
        <v>49</v>
      </c>
    </row>
    <row r="43" customFormat="false" ht="15.75" hidden="false" customHeight="false" outlineLevel="0" collapsed="false">
      <c r="A43" s="3"/>
      <c r="B43" s="1" t="s">
        <v>50</v>
      </c>
      <c r="C43" s="1" t="n">
        <f aca="false">1.2*25+1.6*40</f>
        <v>94</v>
      </c>
      <c r="D43" s="1" t="s">
        <v>51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 t="s">
        <v>52</v>
      </c>
      <c r="B45" s="1" t="s">
        <v>53</v>
      </c>
    </row>
    <row r="46" customFormat="false" ht="12.75" hidden="false" customHeight="false" outlineLevel="0" collapsed="false">
      <c r="A46" s="3"/>
      <c r="B46" s="1" t="s">
        <v>54</v>
      </c>
    </row>
    <row r="47" customFormat="false" ht="12.75" hidden="false" customHeight="false" outlineLevel="0" collapsed="false">
      <c r="A47" s="3"/>
    </row>
    <row r="48" customFormat="false" ht="15.75" hidden="false" customHeight="false" outlineLevel="0" collapsed="false">
      <c r="B48" s="1" t="s">
        <v>55</v>
      </c>
      <c r="C48" s="1" t="n">
        <f aca="false">3/16</f>
        <v>0.1875</v>
      </c>
      <c r="D48" s="1" t="s">
        <v>34</v>
      </c>
      <c r="E48" s="1" t="s">
        <v>56</v>
      </c>
      <c r="G48" s="23" t="n">
        <f aca="false">+(F12/F13)*(C16/0.707)</f>
        <v>0.492523742170135</v>
      </c>
      <c r="H48" s="1" t="s">
        <v>34</v>
      </c>
    </row>
    <row r="49" customFormat="false" ht="15.75" hidden="false" customHeight="false" outlineLevel="0" collapsed="false">
      <c r="B49" s="1" t="s">
        <v>57</v>
      </c>
      <c r="C49" s="1" t="n">
        <f aca="false">+F18-1/16</f>
        <v>0.3125</v>
      </c>
      <c r="D49" s="1" t="s">
        <v>34</v>
      </c>
    </row>
    <row r="50" customFormat="false" ht="12.75" hidden="false" customHeight="false" outlineLevel="0" collapsed="false">
      <c r="B50" s="1" t="s">
        <v>58</v>
      </c>
      <c r="C50" s="1" t="n">
        <f aca="false">MAX(C48:C49)</f>
        <v>0.3125</v>
      </c>
      <c r="D50" s="1" t="s">
        <v>34</v>
      </c>
    </row>
    <row r="52" customFormat="false" ht="12.75" hidden="false" customHeight="false" outlineLevel="0" collapsed="false">
      <c r="B52" s="1" t="s">
        <v>59</v>
      </c>
      <c r="F52" s="1" t="s">
        <v>60</v>
      </c>
    </row>
    <row r="53" customFormat="false" ht="12.75" hidden="false" customHeight="false" outlineLevel="0" collapsed="false">
      <c r="B53" s="16" t="s">
        <v>61</v>
      </c>
      <c r="C53" s="1" t="n">
        <v>0.75</v>
      </c>
      <c r="F53" s="16" t="s">
        <v>61</v>
      </c>
      <c r="G53" s="1" t="n">
        <v>0.75</v>
      </c>
    </row>
    <row r="54" customFormat="false" ht="15.75" hidden="false" customHeight="false" outlineLevel="0" collapsed="false">
      <c r="B54" s="1" t="s">
        <v>62</v>
      </c>
      <c r="C54" s="15" t="n">
        <f aca="false">0.707*C49</f>
        <v>0.2209375</v>
      </c>
      <c r="D54" s="1" t="s">
        <v>34</v>
      </c>
      <c r="F54" s="1" t="s">
        <v>63</v>
      </c>
      <c r="G54" s="15" t="n">
        <f aca="false">+C16</f>
        <v>0.375</v>
      </c>
      <c r="H54" s="1" t="s">
        <v>34</v>
      </c>
    </row>
    <row r="55" customFormat="false" ht="15.75" hidden="false" customHeight="false" outlineLevel="0" collapsed="false">
      <c r="B55" s="1" t="s">
        <v>64</v>
      </c>
      <c r="C55" s="15" t="n">
        <f aca="false">0.6*F13*C54</f>
        <v>9.279375</v>
      </c>
      <c r="D55" s="1" t="s">
        <v>32</v>
      </c>
      <c r="F55" s="1" t="s">
        <v>64</v>
      </c>
      <c r="G55" s="15" t="n">
        <f aca="false">0.6*F12*G54</f>
        <v>14.625</v>
      </c>
      <c r="H55" s="1" t="s">
        <v>32</v>
      </c>
    </row>
    <row r="56" customFormat="false" ht="15.75" hidden="false" customHeight="false" outlineLevel="0" collapsed="false">
      <c r="B56" s="16" t="s">
        <v>65</v>
      </c>
      <c r="C56" s="15" t="n">
        <f aca="false">+C53*C55</f>
        <v>6.95953125</v>
      </c>
      <c r="D56" s="1" t="s">
        <v>32</v>
      </c>
      <c r="F56" s="16" t="s">
        <v>65</v>
      </c>
      <c r="G56" s="15" t="n">
        <f aca="false">+G53*G55</f>
        <v>10.96875</v>
      </c>
      <c r="H56" s="1" t="s">
        <v>32</v>
      </c>
    </row>
    <row r="58" customFormat="false" ht="15.75" hidden="false" customHeight="false" outlineLevel="0" collapsed="false">
      <c r="B58" s="1" t="s">
        <v>66</v>
      </c>
      <c r="E58" s="18" t="n">
        <f aca="false">MIN(C56,G56)</f>
        <v>6.95953125</v>
      </c>
      <c r="F58" s="1" t="s">
        <v>67</v>
      </c>
    </row>
    <row r="60" customFormat="false" ht="12.75" hidden="false" customHeight="false" outlineLevel="0" collapsed="false">
      <c r="B60" s="1" t="s">
        <v>68</v>
      </c>
      <c r="D60" s="18" t="n">
        <f aca="false">+C43/E58</f>
        <v>13.5066567881278</v>
      </c>
      <c r="E60" s="1" t="s">
        <v>34</v>
      </c>
    </row>
    <row r="62" customFormat="false" ht="12.75" hidden="false" customHeight="false" outlineLevel="0" collapsed="false">
      <c r="B62" s="1" t="s">
        <v>69</v>
      </c>
    </row>
    <row r="64" customFormat="false" ht="12.75" hidden="false" customHeight="false" outlineLevel="0" collapsed="false">
      <c r="C64" s="6" t="s">
        <v>70</v>
      </c>
      <c r="D64" s="6" t="s">
        <v>71</v>
      </c>
      <c r="E64" s="6" t="s">
        <v>72</v>
      </c>
    </row>
    <row r="65" customFormat="false" ht="14.25" hidden="false" customHeight="false" outlineLevel="0" collapsed="false">
      <c r="B65" s="24"/>
      <c r="C65" s="25" t="s">
        <v>73</v>
      </c>
      <c r="D65" s="25" t="s">
        <v>73</v>
      </c>
      <c r="E65" s="25" t="s">
        <v>74</v>
      </c>
    </row>
    <row r="66" customFormat="false" ht="12.75" hidden="false" customHeight="false" outlineLevel="0" collapsed="false">
      <c r="B66" s="26" t="s">
        <v>75</v>
      </c>
      <c r="C66" s="27" t="n">
        <f aca="false">+F17</f>
        <v>4</v>
      </c>
      <c r="D66" s="28" t="n">
        <f aca="false">+C66/2</f>
        <v>2</v>
      </c>
      <c r="E66" s="27" t="n">
        <f aca="false">+C66*D66</f>
        <v>8</v>
      </c>
    </row>
    <row r="67" customFormat="false" ht="12.75" hidden="false" customHeight="false" outlineLevel="0" collapsed="false">
      <c r="B67" s="29" t="s">
        <v>76</v>
      </c>
      <c r="C67" s="30" t="n">
        <f aca="false">+(F19*D60-C66*C66/2)/C66</f>
        <v>1.8156305426461</v>
      </c>
      <c r="D67" s="13" t="n">
        <f aca="false">+C66</f>
        <v>4</v>
      </c>
      <c r="E67" s="30" t="n">
        <f aca="false">+C67*D67</f>
        <v>7.26252217058441</v>
      </c>
    </row>
    <row r="68" customFormat="false" ht="12.75" hidden="false" customHeight="false" outlineLevel="0" collapsed="false">
      <c r="B68" s="4" t="s">
        <v>77</v>
      </c>
      <c r="C68" s="31" t="n">
        <f aca="false">+D60-C66-C67</f>
        <v>7.69102624548169</v>
      </c>
      <c r="D68" s="32" t="n">
        <v>0</v>
      </c>
      <c r="E68" s="31" t="n">
        <f aca="false">+C68*D68</f>
        <v>0</v>
      </c>
    </row>
    <row r="69" customFormat="false" ht="12.75" hidden="false" customHeight="false" outlineLevel="0" collapsed="false">
      <c r="C69" s="33" t="n">
        <f aca="false">SUM(C66:C68)</f>
        <v>13.5066567881278</v>
      </c>
      <c r="D69" s="6" t="n">
        <f aca="false">+E69/C69</f>
        <v>1.13</v>
      </c>
      <c r="E69" s="33" t="n">
        <f aca="false">SUM(E66:E68)</f>
        <v>15.2625221705844</v>
      </c>
    </row>
    <row r="71" customFormat="false" ht="12.75" hidden="false" customHeight="false" outlineLevel="0" collapsed="false">
      <c r="B71" s="1" t="s">
        <v>78</v>
      </c>
    </row>
    <row r="76" customFormat="false" ht="12.75" hidden="false" customHeight="false" outlineLevel="0" collapsed="false">
      <c r="A76" s="3" t="s">
        <v>79</v>
      </c>
      <c r="B76" s="1" t="s">
        <v>80</v>
      </c>
    </row>
    <row r="81" customFormat="false" ht="15.75" hidden="false" customHeight="false" outlineLevel="0" collapsed="false">
      <c r="B81" s="1" t="s">
        <v>81</v>
      </c>
      <c r="C81" s="6" t="s">
        <v>82</v>
      </c>
      <c r="D81" s="34" t="s">
        <v>65</v>
      </c>
      <c r="E81" s="6" t="s">
        <v>70</v>
      </c>
      <c r="F81" s="6" t="s">
        <v>83</v>
      </c>
      <c r="G81" s="6" t="s">
        <v>71</v>
      </c>
      <c r="H81" s="6" t="s">
        <v>84</v>
      </c>
    </row>
    <row r="82" customFormat="false" ht="12.75" hidden="false" customHeight="false" outlineLevel="0" collapsed="false">
      <c r="B82" s="24"/>
      <c r="C82" s="25" t="s">
        <v>73</v>
      </c>
      <c r="D82" s="25" t="s">
        <v>85</v>
      </c>
      <c r="E82" s="25" t="s">
        <v>73</v>
      </c>
      <c r="F82" s="25" t="s">
        <v>86</v>
      </c>
      <c r="G82" s="25" t="s">
        <v>73</v>
      </c>
      <c r="H82" s="25" t="s">
        <v>87</v>
      </c>
    </row>
    <row r="83" customFormat="false" ht="12.75" hidden="false" customHeight="false" outlineLevel="0" collapsed="false">
      <c r="B83" s="26" t="s">
        <v>75</v>
      </c>
      <c r="C83" s="35" t="n">
        <f aca="false">5/16</f>
        <v>0.3125</v>
      </c>
      <c r="D83" s="27" t="n">
        <f aca="false">+C56</f>
        <v>6.95953125</v>
      </c>
      <c r="E83" s="27" t="n">
        <v>4</v>
      </c>
      <c r="F83" s="36" t="n">
        <f aca="false">+D83*E83</f>
        <v>27.838125</v>
      </c>
      <c r="G83" s="28" t="n">
        <f aca="false">+E83/2</f>
        <v>2</v>
      </c>
      <c r="H83" s="36" t="n">
        <f aca="false">+F83*G83</f>
        <v>55.67625</v>
      </c>
    </row>
    <row r="84" customFormat="false" ht="12.75" hidden="false" customHeight="false" outlineLevel="0" collapsed="false">
      <c r="B84" s="29" t="s">
        <v>76</v>
      </c>
      <c r="C84" s="37" t="n">
        <f aca="false">+C83</f>
        <v>0.3125</v>
      </c>
      <c r="D84" s="30" t="n">
        <f aca="false">+D83</f>
        <v>6.95953125</v>
      </c>
      <c r="E84" s="30" t="n">
        <f aca="false">+F84/D84</f>
        <v>1.8156305426461</v>
      </c>
      <c r="F84" s="38" t="n">
        <f aca="false">+(C43*F19-H83)/G84</f>
        <v>12.6359375</v>
      </c>
      <c r="G84" s="13" t="n">
        <f aca="false">+E83</f>
        <v>4</v>
      </c>
      <c r="H84" s="38" t="n">
        <f aca="false">+F84*G84</f>
        <v>50.54375</v>
      </c>
    </row>
    <row r="85" customFormat="false" ht="12.75" hidden="false" customHeight="false" outlineLevel="0" collapsed="false">
      <c r="B85" s="4" t="s">
        <v>77</v>
      </c>
      <c r="C85" s="39" t="n">
        <v>0.5</v>
      </c>
      <c r="D85" s="31" t="n">
        <f aca="false">+G56</f>
        <v>10.96875</v>
      </c>
      <c r="E85" s="31" t="n">
        <f aca="false">+F85/D85</f>
        <v>4.87985754985755</v>
      </c>
      <c r="F85" s="40" t="n">
        <f aca="false">+C43-F83-F84</f>
        <v>53.5259375</v>
      </c>
      <c r="G85" s="32" t="n">
        <v>0</v>
      </c>
      <c r="H85" s="40" t="n">
        <f aca="false">+F85*G85</f>
        <v>0</v>
      </c>
    </row>
    <row r="86" customFormat="false" ht="12.75" hidden="false" customHeight="false" outlineLevel="0" collapsed="false">
      <c r="C86" s="6"/>
      <c r="D86" s="6"/>
      <c r="E86" s="6"/>
      <c r="F86" s="41" t="n">
        <f aca="false">SUM(F83:F85)</f>
        <v>94</v>
      </c>
      <c r="G86" s="6" t="n">
        <f aca="false">+H86/F86</f>
        <v>1.13</v>
      </c>
      <c r="H86" s="41" t="n">
        <f aca="false">SUM(H83:H85)</f>
        <v>106.22</v>
      </c>
    </row>
    <row r="87" customFormat="false" ht="12.75" hidden="false" customHeight="false" outlineLevel="0" collapsed="false">
      <c r="P87" s="15"/>
      <c r="Q87" s="15"/>
    </row>
    <row r="88" customFormat="false" ht="12.75" hidden="false" customHeight="false" outlineLevel="0" collapsed="false">
      <c r="B88" s="1" t="s">
        <v>88</v>
      </c>
      <c r="J88" s="18"/>
    </row>
    <row r="89" customFormat="false" ht="12.75" hidden="false" customHeight="false" outlineLevel="0" collapsed="false">
      <c r="B89" s="1" t="s">
        <v>89</v>
      </c>
      <c r="J89" s="15"/>
    </row>
    <row r="90" customFormat="false" ht="12.75" hidden="false" customHeight="false" outlineLevel="0" collapsed="false">
      <c r="Q90" s="18"/>
    </row>
    <row r="91" customFormat="false" ht="12.75" hidden="false" customHeight="false" outlineLevel="0" collapsed="false">
      <c r="A91" s="3" t="s">
        <v>90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H1" s="1" t="s">
        <v>1</v>
      </c>
    </row>
    <row r="2" customFormat="false" ht="12.75" hidden="false" customHeight="false" outlineLevel="0" collapsed="false">
      <c r="A2" s="3" t="s">
        <v>91</v>
      </c>
      <c r="H2" s="1" t="s">
        <v>3</v>
      </c>
    </row>
    <row r="10" customFormat="false" ht="15.75" hidden="false" customHeight="false" outlineLevel="0" collapsed="false">
      <c r="B10" s="1" t="s">
        <v>40</v>
      </c>
      <c r="C10" s="22" t="n">
        <v>58</v>
      </c>
      <c r="D10" s="1" t="s">
        <v>13</v>
      </c>
    </row>
    <row r="11" customFormat="false" ht="15.75" hidden="false" customHeight="false" outlineLevel="0" collapsed="false">
      <c r="B11" s="1" t="s">
        <v>41</v>
      </c>
      <c r="C11" s="22" t="n">
        <v>60</v>
      </c>
      <c r="D11" s="1" t="s">
        <v>13</v>
      </c>
    </row>
    <row r="12" customFormat="false" ht="12.75" hidden="false" customHeight="false" outlineLevel="0" collapsed="false">
      <c r="B12" s="1" t="s">
        <v>82</v>
      </c>
      <c r="C12" s="22" t="n">
        <f aca="false">3/8</f>
        <v>0.375</v>
      </c>
      <c r="D12" s="1" t="s">
        <v>34</v>
      </c>
    </row>
    <row r="13" customFormat="false" ht="12.75" hidden="false" customHeight="false" outlineLevel="0" collapsed="false">
      <c r="B13" s="1" t="s">
        <v>77</v>
      </c>
      <c r="C13" s="22" t="n">
        <v>3</v>
      </c>
      <c r="D13" s="1" t="s">
        <v>34</v>
      </c>
    </row>
    <row r="14" customFormat="false" ht="12.75" hidden="false" customHeight="false" outlineLevel="0" collapsed="false">
      <c r="B14" s="1" t="s">
        <v>75</v>
      </c>
      <c r="C14" s="42" t="n">
        <f aca="false">3/0.707</f>
        <v>4.24328147100424</v>
      </c>
      <c r="D14" s="1" t="s">
        <v>34</v>
      </c>
    </row>
    <row r="15" customFormat="false" ht="12.75" hidden="false" customHeight="false" outlineLevel="0" collapsed="false">
      <c r="B15" s="1" t="s">
        <v>76</v>
      </c>
      <c r="C15" s="42" t="n">
        <f aca="false">+C14</f>
        <v>4.24328147100424</v>
      </c>
      <c r="D15" s="1" t="s">
        <v>34</v>
      </c>
    </row>
    <row r="16" customFormat="false" ht="12.75" hidden="false" customHeight="false" outlineLevel="0" collapsed="false">
      <c r="B16" s="1" t="s">
        <v>92</v>
      </c>
      <c r="C16" s="22" t="n">
        <v>3</v>
      </c>
      <c r="D16" s="1" t="s">
        <v>34</v>
      </c>
    </row>
    <row r="25" customFormat="false" ht="12.75" hidden="false" customHeight="false" outlineLevel="0" collapsed="false">
      <c r="A25" s="3" t="s">
        <v>93</v>
      </c>
    </row>
    <row r="27" customFormat="false" ht="12.75" hidden="false" customHeight="false" outlineLevel="0" collapsed="false">
      <c r="B27" s="1" t="s">
        <v>94</v>
      </c>
    </row>
    <row r="28" customFormat="false" ht="12.75" hidden="false" customHeight="false" outlineLevel="0" collapsed="false">
      <c r="E28" s="6" t="s">
        <v>95</v>
      </c>
    </row>
    <row r="29" customFormat="false" ht="12.75" hidden="false" customHeight="false" outlineLevel="0" collapsed="false">
      <c r="E29" s="28" t="s">
        <v>86</v>
      </c>
    </row>
    <row r="30" customFormat="false" ht="12.75" hidden="false" customHeight="false" outlineLevel="0" collapsed="false">
      <c r="C30" s="26" t="s">
        <v>96</v>
      </c>
      <c r="D30" s="26"/>
      <c r="E30" s="43" t="n">
        <f aca="false">I44</f>
        <v>162.348444078805</v>
      </c>
      <c r="G30" s="44" t="s">
        <v>97</v>
      </c>
      <c r="H30" s="18" t="n">
        <f aca="false">+E30/E31</f>
        <v>1.17416624414217</v>
      </c>
    </row>
    <row r="31" customFormat="false" ht="12.75" hidden="false" customHeight="false" outlineLevel="0" collapsed="false">
      <c r="C31" s="4" t="s">
        <v>98</v>
      </c>
      <c r="D31" s="4"/>
      <c r="E31" s="45" t="n">
        <f aca="false">C50</f>
        <v>138.267</v>
      </c>
    </row>
    <row r="33" customFormat="false" ht="12.75" hidden="false" customHeight="false" outlineLevel="0" collapsed="false">
      <c r="B33" s="1" t="s">
        <v>99</v>
      </c>
      <c r="E33" s="46" t="n">
        <f aca="false">+C54</f>
        <v>0.27426724137931</v>
      </c>
      <c r="F33" s="1" t="s">
        <v>34</v>
      </c>
    </row>
    <row r="35" customFormat="false" ht="12.75" hidden="false" customHeight="false" outlineLevel="0" collapsed="false">
      <c r="A35" s="1" t="s">
        <v>100</v>
      </c>
    </row>
    <row r="38" customFormat="false" ht="12.75" hidden="false" customHeight="false" outlineLevel="0" collapsed="false">
      <c r="B38" s="1" t="s">
        <v>101</v>
      </c>
      <c r="C38" s="6" t="s">
        <v>70</v>
      </c>
      <c r="D38" s="6" t="s">
        <v>102</v>
      </c>
      <c r="E38" s="6" t="s">
        <v>103</v>
      </c>
      <c r="F38" s="6" t="s">
        <v>104</v>
      </c>
      <c r="G38" s="6" t="s">
        <v>105</v>
      </c>
      <c r="H38" s="6" t="s">
        <v>106</v>
      </c>
      <c r="I38" s="6" t="s">
        <v>95</v>
      </c>
    </row>
    <row r="39" customFormat="false" ht="12.75" hidden="false" customHeight="false" outlineLevel="0" collapsed="false">
      <c r="B39" s="24"/>
      <c r="C39" s="25" t="s">
        <v>73</v>
      </c>
      <c r="D39" s="25" t="s">
        <v>73</v>
      </c>
      <c r="E39" s="25" t="s">
        <v>107</v>
      </c>
      <c r="F39" s="25" t="s">
        <v>108</v>
      </c>
      <c r="G39" s="25"/>
      <c r="H39" s="25" t="s">
        <v>109</v>
      </c>
      <c r="I39" s="25" t="s">
        <v>86</v>
      </c>
    </row>
    <row r="40" customFormat="false" ht="12.75" hidden="false" customHeight="false" outlineLevel="0" collapsed="false">
      <c r="B40" s="26" t="str">
        <f aca="false">B13</f>
        <v>L1</v>
      </c>
      <c r="C40" s="36" t="n">
        <f aca="false">C13</f>
        <v>3</v>
      </c>
      <c r="D40" s="27" t="n">
        <f aca="false">0.707*C12</f>
        <v>0.265125</v>
      </c>
      <c r="E40" s="27" t="n">
        <f aca="false">C40*D40</f>
        <v>0.795375</v>
      </c>
      <c r="F40" s="47" t="n">
        <v>0</v>
      </c>
      <c r="G40" s="27" t="n">
        <f aca="false">(1+0.5*(SIN(RADIANS(F40)))^1.5)</f>
        <v>1</v>
      </c>
      <c r="H40" s="47" t="n">
        <f aca="false">C$11*0.6</f>
        <v>36</v>
      </c>
      <c r="I40" s="47" t="n">
        <f aca="false">H40*E40*G40</f>
        <v>28.6335</v>
      </c>
    </row>
    <row r="41" customFormat="false" ht="12.75" hidden="false" customHeight="false" outlineLevel="0" collapsed="false">
      <c r="B41" s="29" t="str">
        <f aca="false">B14</f>
        <v>L2</v>
      </c>
      <c r="C41" s="38" t="n">
        <f aca="false">C14</f>
        <v>4.24328147100424</v>
      </c>
      <c r="D41" s="30" t="n">
        <f aca="false">+D40</f>
        <v>0.265125</v>
      </c>
      <c r="E41" s="30" t="n">
        <f aca="false">C41*D41</f>
        <v>1.125</v>
      </c>
      <c r="F41" s="48" t="n">
        <v>45</v>
      </c>
      <c r="G41" s="30" t="n">
        <f aca="false">1*(1+0.5*(SIN(RADIANS(F41)))^1.5)</f>
        <v>1.29730177875068</v>
      </c>
      <c r="H41" s="48" t="n">
        <f aca="false">C$11*0.6</f>
        <v>36</v>
      </c>
      <c r="I41" s="48" t="n">
        <f aca="false">H41*E41*G41</f>
        <v>52.5407220394025</v>
      </c>
    </row>
    <row r="42" customFormat="false" ht="12.75" hidden="false" customHeight="false" outlineLevel="0" collapsed="false">
      <c r="B42" s="29" t="str">
        <f aca="false">B15</f>
        <v>L3</v>
      </c>
      <c r="C42" s="38" t="n">
        <f aca="false">C15</f>
        <v>4.24328147100424</v>
      </c>
      <c r="D42" s="30" t="n">
        <f aca="false">+D41</f>
        <v>0.265125</v>
      </c>
      <c r="E42" s="30" t="n">
        <f aca="false">C42*D42</f>
        <v>1.125</v>
      </c>
      <c r="F42" s="48" t="n">
        <v>45</v>
      </c>
      <c r="G42" s="30" t="n">
        <f aca="false">1*(1+0.5*(SIN(RADIANS(F42)))^1.5)</f>
        <v>1.29730177875068</v>
      </c>
      <c r="H42" s="48" t="n">
        <f aca="false">C$11*0.6</f>
        <v>36</v>
      </c>
      <c r="I42" s="48" t="n">
        <f aca="false">H42*E42*G42</f>
        <v>52.5407220394025</v>
      </c>
    </row>
    <row r="43" customFormat="false" ht="12.75" hidden="false" customHeight="false" outlineLevel="0" collapsed="false">
      <c r="B43" s="4" t="str">
        <f aca="false">B16</f>
        <v>L4</v>
      </c>
      <c r="C43" s="40" t="n">
        <f aca="false">C16</f>
        <v>3</v>
      </c>
      <c r="D43" s="31" t="n">
        <f aca="false">+D42</f>
        <v>0.265125</v>
      </c>
      <c r="E43" s="31" t="n">
        <f aca="false">C43*D43</f>
        <v>0.795375</v>
      </c>
      <c r="F43" s="49" t="n">
        <v>0</v>
      </c>
      <c r="G43" s="31" t="n">
        <f aca="false">1*(1+0.5*(SIN(RADIANS(F43)))^1.5)</f>
        <v>1</v>
      </c>
      <c r="H43" s="49" t="n">
        <f aca="false">C$11*0.6</f>
        <v>36</v>
      </c>
      <c r="I43" s="49" t="n">
        <f aca="false">H43*E43*G43</f>
        <v>28.6335</v>
      </c>
    </row>
    <row r="44" customFormat="false" ht="12.75" hidden="false" customHeight="false" outlineLevel="0" collapsed="false">
      <c r="D44" s="44" t="s">
        <v>110</v>
      </c>
      <c r="E44" s="33" t="n">
        <f aca="false">SUM(E40:E43)</f>
        <v>3.84075</v>
      </c>
      <c r="H44" s="44" t="s">
        <v>111</v>
      </c>
      <c r="I44" s="50" t="n">
        <f aca="false">SUM(I40:I43)</f>
        <v>162.348444078805</v>
      </c>
    </row>
    <row r="46" customFormat="false" ht="12.75" hidden="false" customHeight="false" outlineLevel="0" collapsed="false">
      <c r="A46" s="1" t="s">
        <v>112</v>
      </c>
      <c r="G46" s="17"/>
    </row>
    <row r="48" customFormat="false" ht="15.75" hidden="false" customHeight="false" outlineLevel="0" collapsed="false">
      <c r="B48" s="1" t="s">
        <v>113</v>
      </c>
      <c r="C48" s="15" t="n">
        <f aca="false">+E44</f>
        <v>3.84075</v>
      </c>
      <c r="D48" s="1" t="s">
        <v>45</v>
      </c>
    </row>
    <row r="49" customFormat="false" ht="15.75" hidden="false" customHeight="false" outlineLevel="0" collapsed="false">
      <c r="B49" s="1" t="s">
        <v>114</v>
      </c>
      <c r="C49" s="17" t="n">
        <f aca="false">H43</f>
        <v>36</v>
      </c>
      <c r="D49" s="1" t="s">
        <v>13</v>
      </c>
    </row>
    <row r="50" customFormat="false" ht="15.75" hidden="false" customHeight="false" outlineLevel="0" collapsed="false">
      <c r="B50" s="1" t="s">
        <v>115</v>
      </c>
      <c r="C50" s="17" t="n">
        <f aca="false">C48*C49</f>
        <v>138.267</v>
      </c>
      <c r="D50" s="1" t="s">
        <v>116</v>
      </c>
    </row>
    <row r="52" customFormat="false" ht="12.75" hidden="false" customHeight="false" outlineLevel="0" collapsed="false">
      <c r="A52" s="1" t="s">
        <v>117</v>
      </c>
    </row>
    <row r="54" customFormat="false" ht="15.75" hidden="false" customHeight="false" outlineLevel="0" collapsed="false">
      <c r="B54" s="1" t="s">
        <v>118</v>
      </c>
      <c r="C54" s="15" t="n">
        <f aca="false">C11/C10*C12*0.707</f>
        <v>0.27426724137931</v>
      </c>
      <c r="D54" s="1" t="s">
        <v>119</v>
      </c>
      <c r="E54" s="18" t="n">
        <f aca="false">16*C54</f>
        <v>4.38827586206897</v>
      </c>
      <c r="F54" s="1" t="s">
        <v>120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H1" s="1" t="s">
        <v>1</v>
      </c>
    </row>
    <row r="2" customFormat="false" ht="12.75" hidden="false" customHeight="false" outlineLevel="0" collapsed="false">
      <c r="A2" s="3" t="s">
        <v>121</v>
      </c>
      <c r="H2" s="1" t="s">
        <v>3</v>
      </c>
    </row>
    <row r="4" customFormat="false" ht="12.75" hidden="false" customHeight="false" outlineLevel="0" collapsed="false">
      <c r="A4" s="3" t="s">
        <v>122</v>
      </c>
      <c r="B4" s="1" t="s">
        <v>123</v>
      </c>
    </row>
    <row r="6" customFormat="false" ht="12.75" hidden="false" customHeight="false" outlineLevel="0" collapsed="false">
      <c r="B6" s="1" t="s">
        <v>124</v>
      </c>
    </row>
    <row r="7" customFormat="false" ht="12.75" hidden="false" customHeight="false" outlineLevel="0" collapsed="false">
      <c r="B7" s="1" t="s">
        <v>125</v>
      </c>
      <c r="C7" s="22" t="n">
        <v>10</v>
      </c>
      <c r="D7" s="1" t="s">
        <v>116</v>
      </c>
    </row>
    <row r="8" customFormat="false" ht="12.75" hidden="false" customHeight="false" outlineLevel="0" collapsed="false">
      <c r="B8" s="1" t="s">
        <v>126</v>
      </c>
      <c r="C8" s="22" t="n">
        <v>25</v>
      </c>
      <c r="D8" s="1" t="s">
        <v>116</v>
      </c>
    </row>
    <row r="10" customFormat="false" ht="12.75" hidden="false" customHeight="false" outlineLevel="0" collapsed="false">
      <c r="B10" s="16" t="s">
        <v>127</v>
      </c>
      <c r="C10" s="22" t="n">
        <v>10</v>
      </c>
      <c r="D10" s="1" t="s">
        <v>128</v>
      </c>
    </row>
    <row r="11" customFormat="false" ht="12.75" hidden="false" customHeight="false" outlineLevel="0" collapsed="false">
      <c r="B11" s="1" t="s">
        <v>129</v>
      </c>
      <c r="C11" s="22" t="n">
        <v>8</v>
      </c>
      <c r="D11" s="1" t="s">
        <v>34</v>
      </c>
    </row>
    <row r="13" customFormat="false" ht="12.75" hidden="false" customHeight="false" outlineLevel="0" collapsed="false">
      <c r="B13" s="22" t="s">
        <v>130</v>
      </c>
      <c r="C13" s="22"/>
    </row>
    <row r="14" customFormat="false" ht="12.75" hidden="false" customHeight="false" outlineLevel="0" collapsed="false">
      <c r="B14" s="22" t="s">
        <v>131</v>
      </c>
      <c r="C14" s="22"/>
    </row>
    <row r="15" customFormat="false" ht="12.75" hidden="false" customHeight="false" outlineLevel="0" collapsed="false">
      <c r="B15" s="1" t="s">
        <v>132</v>
      </c>
      <c r="C15" s="22" t="n">
        <v>60</v>
      </c>
      <c r="D15" s="1" t="s">
        <v>13</v>
      </c>
    </row>
    <row r="19" customFormat="false" ht="12.75" hidden="false" customHeight="false" outlineLevel="0" collapsed="false">
      <c r="A19" s="3" t="s">
        <v>133</v>
      </c>
    </row>
    <row r="20" customFormat="false" ht="12.75" hidden="false" customHeight="false" outlineLevel="0" collapsed="false">
      <c r="A20" s="44" t="s">
        <v>134</v>
      </c>
      <c r="B20" s="1" t="s">
        <v>135</v>
      </c>
    </row>
    <row r="21" customFormat="false" ht="12.75" hidden="false" customHeight="false" outlineLevel="0" collapsed="false">
      <c r="A21" s="44" t="s">
        <v>136</v>
      </c>
      <c r="B21" s="1" t="s">
        <v>137</v>
      </c>
    </row>
    <row r="22" customFormat="false" ht="12.75" hidden="false" customHeight="false" outlineLevel="0" collapsed="false">
      <c r="A22" s="44" t="s">
        <v>138</v>
      </c>
      <c r="B22" s="1" t="s">
        <v>139</v>
      </c>
    </row>
    <row r="24" customFormat="false" ht="12.75" hidden="false" customHeight="false" outlineLevel="0" collapsed="false">
      <c r="A24" s="3" t="s">
        <v>15</v>
      </c>
    </row>
    <row r="26" customFormat="false" ht="12.75" hidden="false" customHeight="false" outlineLevel="0" collapsed="false">
      <c r="A26" s="51" t="s">
        <v>140</v>
      </c>
      <c r="B26" s="4"/>
      <c r="C26" s="1" t="s">
        <v>141</v>
      </c>
    </row>
    <row r="28" customFormat="false" ht="12.75" hidden="false" customHeight="false" outlineLevel="0" collapsed="false">
      <c r="E28" s="52" t="s">
        <v>142</v>
      </c>
      <c r="F28" s="53"/>
      <c r="G28" s="52" t="s">
        <v>143</v>
      </c>
      <c r="H28" s="53"/>
    </row>
    <row r="29" customFormat="false" ht="12.75" hidden="false" customHeight="false" outlineLevel="0" collapsed="false">
      <c r="C29" s="52" t="s">
        <v>144</v>
      </c>
      <c r="D29" s="26"/>
      <c r="E29" s="54" t="str">
        <f aca="false">+C97</f>
        <v>1/2" fillet weld</v>
      </c>
      <c r="F29" s="55"/>
      <c r="G29" s="54" t="str">
        <f aca="false">+K97</f>
        <v>1/2" fillet weld</v>
      </c>
      <c r="H29" s="55"/>
    </row>
    <row r="30" customFormat="false" ht="12.75" hidden="false" customHeight="false" outlineLevel="0" collapsed="false">
      <c r="C30" s="56" t="s">
        <v>145</v>
      </c>
      <c r="D30" s="29"/>
      <c r="E30" s="57" t="s">
        <v>146</v>
      </c>
      <c r="F30" s="58"/>
      <c r="G30" s="57" t="s">
        <v>146</v>
      </c>
      <c r="H30" s="58"/>
    </row>
    <row r="31" customFormat="false" ht="12.75" hidden="false" customHeight="false" outlineLevel="0" collapsed="false">
      <c r="C31" s="59" t="s">
        <v>147</v>
      </c>
      <c r="D31" s="4"/>
      <c r="E31" s="60" t="str">
        <f aca="false">+D184</f>
        <v>5/16" fillet weld</v>
      </c>
      <c r="F31" s="61"/>
      <c r="G31" s="60" t="str">
        <f aca="false">+I184</f>
        <v>5/16" fillet weld</v>
      </c>
      <c r="H31" s="61"/>
    </row>
    <row r="34" customFormat="false" ht="12.75" hidden="false" customHeight="false" outlineLevel="0" collapsed="false">
      <c r="A34" s="29" t="s">
        <v>148</v>
      </c>
      <c r="B34" s="29"/>
      <c r="C34" s="29"/>
      <c r="G34" s="56" t="s">
        <v>149</v>
      </c>
      <c r="H34" s="29"/>
      <c r="I34" s="29"/>
    </row>
    <row r="35" customFormat="false" ht="12.75" hidden="false" customHeight="false" outlineLevel="0" collapsed="false">
      <c r="B35" s="29"/>
      <c r="C35" s="29"/>
      <c r="G35" s="56"/>
      <c r="H35" s="29"/>
      <c r="I35" s="29"/>
    </row>
    <row r="36" customFormat="false" ht="15.75" hidden="false" customHeight="false" outlineLevel="0" collapsed="false">
      <c r="A36" s="29" t="s">
        <v>150</v>
      </c>
      <c r="B36" s="29"/>
      <c r="C36" s="29"/>
      <c r="D36" s="1" t="s">
        <v>151</v>
      </c>
      <c r="E36" s="62" t="n">
        <f aca="false">1.2*C7+1.6*C8</f>
        <v>52</v>
      </c>
      <c r="F36" s="1" t="s">
        <v>116</v>
      </c>
      <c r="G36" s="56" t="s">
        <v>152</v>
      </c>
      <c r="H36" s="29"/>
      <c r="I36" s="29"/>
      <c r="J36" s="1" t="s">
        <v>153</v>
      </c>
      <c r="K36" s="62" t="n">
        <f aca="false">+C7+C8</f>
        <v>35</v>
      </c>
      <c r="L36" s="1" t="s">
        <v>116</v>
      </c>
    </row>
    <row r="38" customFormat="false" ht="12.75" hidden="false" customHeight="false" outlineLevel="0" collapsed="false">
      <c r="D38" s="1" t="s">
        <v>154</v>
      </c>
      <c r="E38" s="17" t="n">
        <f aca="false">-E36*SIN(RADIANS($C$10))</f>
        <v>-9.02970523868038</v>
      </c>
      <c r="F38" s="1" t="s">
        <v>116</v>
      </c>
      <c r="J38" s="1" t="s">
        <v>155</v>
      </c>
      <c r="K38" s="17" t="n">
        <f aca="false">-K36*SIN(RADIANS($C$10))</f>
        <v>-6.07768621834256</v>
      </c>
      <c r="L38" s="1" t="s">
        <v>116</v>
      </c>
    </row>
    <row r="39" customFormat="false" ht="12.75" hidden="false" customHeight="false" outlineLevel="0" collapsed="false">
      <c r="D39" s="1" t="s">
        <v>156</v>
      </c>
      <c r="E39" s="17" t="n">
        <f aca="false">-E36*COS(RADIANS($C$10))</f>
        <v>-51.2100031566348</v>
      </c>
      <c r="F39" s="1" t="s">
        <v>116</v>
      </c>
      <c r="J39" s="1" t="s">
        <v>157</v>
      </c>
      <c r="K39" s="17" t="n">
        <f aca="false">-K36*COS(RADIANS($C$10))</f>
        <v>-34.4682713554273</v>
      </c>
      <c r="L39" s="1" t="s">
        <v>116</v>
      </c>
    </row>
    <row r="40" customFormat="false" ht="12.75" hidden="false" customHeight="false" outlineLevel="0" collapsed="false">
      <c r="D40" s="1" t="s">
        <v>158</v>
      </c>
      <c r="E40" s="17" t="n">
        <f aca="false">-E36*C11</f>
        <v>-416</v>
      </c>
      <c r="F40" s="1" t="s">
        <v>159</v>
      </c>
      <c r="J40" s="1" t="s">
        <v>160</v>
      </c>
      <c r="K40" s="17" t="n">
        <f aca="false">-K36*C11</f>
        <v>-280</v>
      </c>
      <c r="L40" s="1" t="s">
        <v>159</v>
      </c>
    </row>
    <row r="42" customFormat="false" ht="12.75" hidden="false" customHeight="false" outlineLevel="0" collapsed="false">
      <c r="B42" s="1" t="s">
        <v>161</v>
      </c>
    </row>
    <row r="44" customFormat="false" ht="12.75" hidden="false" customHeight="false" outlineLevel="0" collapsed="false">
      <c r="B44" s="1" t="s">
        <v>101</v>
      </c>
      <c r="C44" s="6" t="s">
        <v>70</v>
      </c>
      <c r="D44" s="6" t="s">
        <v>162</v>
      </c>
      <c r="E44" s="6" t="s">
        <v>163</v>
      </c>
      <c r="F44" s="6" t="s">
        <v>164</v>
      </c>
      <c r="G44" s="6" t="s">
        <v>165</v>
      </c>
    </row>
    <row r="45" customFormat="false" ht="12.75" hidden="false" customHeight="false" outlineLevel="0" collapsed="false">
      <c r="C45" s="25" t="s">
        <v>73</v>
      </c>
      <c r="D45" s="25" t="s">
        <v>73</v>
      </c>
      <c r="E45" s="25" t="s">
        <v>73</v>
      </c>
      <c r="F45" s="25" t="s">
        <v>107</v>
      </c>
      <c r="G45" s="25" t="s">
        <v>107</v>
      </c>
    </row>
    <row r="46" customFormat="false" ht="12.75" hidden="false" customHeight="false" outlineLevel="0" collapsed="false">
      <c r="B46" s="26" t="s">
        <v>166</v>
      </c>
      <c r="C46" s="28" t="n">
        <v>4</v>
      </c>
      <c r="D46" s="28" t="n">
        <v>2</v>
      </c>
      <c r="E46" s="28" t="n">
        <v>11</v>
      </c>
      <c r="F46" s="28" t="n">
        <f aca="false">+C46*D46</f>
        <v>8</v>
      </c>
      <c r="G46" s="28" t="n">
        <f aca="false">+C46*E46</f>
        <v>44</v>
      </c>
    </row>
    <row r="47" customFormat="false" ht="12.75" hidden="false" customHeight="false" outlineLevel="0" collapsed="false">
      <c r="B47" s="29" t="s">
        <v>167</v>
      </c>
      <c r="C47" s="13" t="n">
        <v>11</v>
      </c>
      <c r="D47" s="13" t="n">
        <v>0</v>
      </c>
      <c r="E47" s="13" t="n">
        <f aca="false">+E46/2</f>
        <v>5.5</v>
      </c>
      <c r="F47" s="13" t="n">
        <f aca="false">+C47*D47</f>
        <v>0</v>
      </c>
      <c r="G47" s="13" t="n">
        <f aca="false">+C47*E47</f>
        <v>60.5</v>
      </c>
    </row>
    <row r="48" customFormat="false" ht="12.75" hidden="false" customHeight="false" outlineLevel="0" collapsed="false">
      <c r="B48" s="4" t="s">
        <v>168</v>
      </c>
      <c r="C48" s="32" t="n">
        <v>4</v>
      </c>
      <c r="D48" s="32" t="n">
        <v>2</v>
      </c>
      <c r="E48" s="32" t="n">
        <v>0</v>
      </c>
      <c r="F48" s="32" t="n">
        <f aca="false">+C48*D48</f>
        <v>8</v>
      </c>
      <c r="G48" s="32" t="n">
        <f aca="false">+C48*E48</f>
        <v>0</v>
      </c>
    </row>
    <row r="49" customFormat="false" ht="12.75" hidden="false" customHeight="false" outlineLevel="0" collapsed="false">
      <c r="B49" s="1" t="s">
        <v>169</v>
      </c>
      <c r="C49" s="6" t="n">
        <f aca="false">SUM(C46:C48)</f>
        <v>19</v>
      </c>
      <c r="D49" s="33" t="n">
        <f aca="false">+F49/C49</f>
        <v>0.842105263157895</v>
      </c>
      <c r="E49" s="6" t="n">
        <f aca="false">+G49/C49</f>
        <v>5.5</v>
      </c>
      <c r="F49" s="6" t="n">
        <f aca="false">SUM(F46:F48)</f>
        <v>16</v>
      </c>
      <c r="G49" s="6" t="n">
        <f aca="false">SUM(G46:G48)</f>
        <v>104.5</v>
      </c>
    </row>
    <row r="51" customFormat="false" ht="12.75" hidden="false" customHeight="false" outlineLevel="0" collapsed="false">
      <c r="B51" s="1" t="s">
        <v>170</v>
      </c>
    </row>
    <row r="53" customFormat="false" ht="12.75" hidden="false" customHeight="false" outlineLevel="0" collapsed="false">
      <c r="B53" s="1" t="s">
        <v>171</v>
      </c>
      <c r="C53" s="6" t="s">
        <v>162</v>
      </c>
      <c r="D53" s="6" t="s">
        <v>163</v>
      </c>
      <c r="E53" s="6" t="s">
        <v>172</v>
      </c>
    </row>
    <row r="54" customFormat="false" ht="12.75" hidden="false" customHeight="false" outlineLevel="0" collapsed="false">
      <c r="B54" s="24"/>
      <c r="C54" s="25" t="s">
        <v>73</v>
      </c>
      <c r="D54" s="25" t="s">
        <v>73</v>
      </c>
      <c r="E54" s="25" t="s">
        <v>73</v>
      </c>
    </row>
    <row r="55" customFormat="false" ht="12.75" hidden="false" customHeight="false" outlineLevel="0" collapsed="false">
      <c r="B55" s="26" t="s">
        <v>173</v>
      </c>
      <c r="C55" s="27" t="n">
        <f aca="false">+C46-D49</f>
        <v>3.15789473684211</v>
      </c>
      <c r="D55" s="36" t="n">
        <f aca="false">+C47/2</f>
        <v>5.5</v>
      </c>
      <c r="E55" s="36" t="n">
        <f aca="false">SQRT(C55^2+D55^2)</f>
        <v>6.3421052631579</v>
      </c>
    </row>
    <row r="56" customFormat="false" ht="12.75" hidden="false" customHeight="false" outlineLevel="0" collapsed="false">
      <c r="B56" s="29" t="s">
        <v>174</v>
      </c>
      <c r="C56" s="30" t="n">
        <f aca="false">-D49</f>
        <v>-0.842105263157895</v>
      </c>
      <c r="D56" s="38" t="n">
        <f aca="false">+D55</f>
        <v>5.5</v>
      </c>
      <c r="E56" s="38" t="n">
        <f aca="false">SQRT(C56^2+D56^2)</f>
        <v>5.56409393111208</v>
      </c>
    </row>
    <row r="57" customFormat="false" ht="12.75" hidden="false" customHeight="false" outlineLevel="0" collapsed="false">
      <c r="B57" s="29" t="s">
        <v>175</v>
      </c>
      <c r="C57" s="30" t="n">
        <f aca="false">+C56</f>
        <v>-0.842105263157895</v>
      </c>
      <c r="D57" s="38" t="n">
        <f aca="false">-D56</f>
        <v>-5.5</v>
      </c>
      <c r="E57" s="38" t="n">
        <f aca="false">SQRT(C57^2+D57^2)</f>
        <v>5.56409393111208</v>
      </c>
    </row>
    <row r="58" customFormat="false" ht="12.75" hidden="false" customHeight="false" outlineLevel="0" collapsed="false">
      <c r="B58" s="4" t="s">
        <v>6</v>
      </c>
      <c r="C58" s="31" t="n">
        <f aca="false">+C55</f>
        <v>3.15789473684211</v>
      </c>
      <c r="D58" s="40" t="n">
        <f aca="false">-D55</f>
        <v>-5.5</v>
      </c>
      <c r="E58" s="40" t="n">
        <f aca="false">SQRT(C58^2+D58^2)</f>
        <v>6.3421052631579</v>
      </c>
    </row>
    <row r="59" customFormat="false" ht="12.75" hidden="false" customHeight="false" outlineLevel="0" collapsed="false">
      <c r="B59" s="63" t="s">
        <v>11</v>
      </c>
      <c r="C59" s="30" t="n">
        <f aca="false">+C11/COS(RADIANS(C10))</f>
        <v>8.12341289508596</v>
      </c>
      <c r="D59" s="38" t="n">
        <v>0</v>
      </c>
      <c r="E59" s="38"/>
      <c r="F59" s="1" t="s">
        <v>176</v>
      </c>
    </row>
    <row r="61" customFormat="false" ht="12.75" hidden="false" customHeight="false" outlineLevel="0" collapsed="false">
      <c r="A61" s="3" t="s">
        <v>177</v>
      </c>
    </row>
    <row r="62" customFormat="false" ht="12.75" hidden="false" customHeight="false" outlineLevel="0" collapsed="false">
      <c r="B62" s="64" t="s">
        <v>178</v>
      </c>
      <c r="C62" s="65" t="n">
        <v>8</v>
      </c>
      <c r="D62" s="66" t="s">
        <v>120</v>
      </c>
    </row>
    <row r="63" customFormat="false" ht="12.75" hidden="false" customHeight="false" outlineLevel="0" collapsed="false">
      <c r="B63" s="1" t="s">
        <v>82</v>
      </c>
      <c r="C63" s="1" t="n">
        <f aca="false">+C62/16</f>
        <v>0.5</v>
      </c>
      <c r="D63" s="1" t="s">
        <v>34</v>
      </c>
    </row>
    <row r="64" customFormat="false" ht="12.75" hidden="false" customHeight="false" outlineLevel="0" collapsed="false">
      <c r="B64" s="1" t="s">
        <v>102</v>
      </c>
      <c r="C64" s="15" t="n">
        <f aca="false">+C62*0.707/16</f>
        <v>0.3535</v>
      </c>
      <c r="D64" s="1" t="s">
        <v>34</v>
      </c>
    </row>
    <row r="66" customFormat="false" ht="12.75" hidden="false" customHeight="false" outlineLevel="0" collapsed="false">
      <c r="B66" s="1" t="s">
        <v>179</v>
      </c>
    </row>
    <row r="67" customFormat="false" ht="12.75" hidden="false" customHeight="false" outlineLevel="0" collapsed="false">
      <c r="B67" s="1" t="s">
        <v>180</v>
      </c>
    </row>
    <row r="69" customFormat="false" ht="12.75" hidden="false" customHeight="false" outlineLevel="0" collapsed="false">
      <c r="B69" s="1" t="s">
        <v>101</v>
      </c>
      <c r="C69" s="6" t="s">
        <v>181</v>
      </c>
      <c r="D69" s="6" t="s">
        <v>182</v>
      </c>
      <c r="E69" s="6" t="s">
        <v>183</v>
      </c>
      <c r="F69" s="6" t="s">
        <v>162</v>
      </c>
      <c r="G69" s="6" t="s">
        <v>163</v>
      </c>
      <c r="H69" s="6" t="s">
        <v>184</v>
      </c>
      <c r="I69" s="6" t="s">
        <v>185</v>
      </c>
      <c r="J69" s="6" t="s">
        <v>186</v>
      </c>
      <c r="K69" s="6" t="s">
        <v>187</v>
      </c>
      <c r="L69" s="6" t="s">
        <v>188</v>
      </c>
      <c r="M69" s="6" t="s">
        <v>189</v>
      </c>
      <c r="N69" s="6" t="s">
        <v>190</v>
      </c>
    </row>
    <row r="70" customFormat="false" ht="12.75" hidden="false" customHeight="false" outlineLevel="0" collapsed="false">
      <c r="C70" s="25" t="s">
        <v>73</v>
      </c>
      <c r="D70" s="25" t="s">
        <v>73</v>
      </c>
      <c r="E70" s="28" t="s">
        <v>107</v>
      </c>
      <c r="F70" s="28" t="s">
        <v>73</v>
      </c>
      <c r="G70" s="28" t="s">
        <v>73</v>
      </c>
      <c r="H70" s="28" t="s">
        <v>191</v>
      </c>
      <c r="I70" s="28" t="s">
        <v>191</v>
      </c>
      <c r="J70" s="28" t="s">
        <v>191</v>
      </c>
      <c r="K70" s="28" t="s">
        <v>191</v>
      </c>
      <c r="L70" s="28" t="s">
        <v>191</v>
      </c>
      <c r="M70" s="28" t="s">
        <v>191</v>
      </c>
      <c r="N70" s="28" t="s">
        <v>191</v>
      </c>
    </row>
    <row r="71" customFormat="false" ht="12.75" hidden="false" customHeight="false" outlineLevel="0" collapsed="false">
      <c r="B71" s="26" t="s">
        <v>166</v>
      </c>
      <c r="C71" s="28" t="n">
        <f aca="false">+C46</f>
        <v>4</v>
      </c>
      <c r="D71" s="27" t="n">
        <f aca="false">+C64</f>
        <v>0.3535</v>
      </c>
      <c r="E71" s="28" t="n">
        <f aca="false">+C71*D71</f>
        <v>1.414</v>
      </c>
      <c r="F71" s="28" t="n">
        <f aca="false">+D46-D$49</f>
        <v>1.15789473684211</v>
      </c>
      <c r="G71" s="28" t="n">
        <f aca="false">+E46-E$49</f>
        <v>5.5</v>
      </c>
      <c r="H71" s="36" t="n">
        <f aca="false">+C71*(D71^3)/12</f>
        <v>0.0147247184583333</v>
      </c>
      <c r="I71" s="28" t="n">
        <f aca="false">+E71*G71^2</f>
        <v>42.7735</v>
      </c>
      <c r="J71" s="47" t="n">
        <f aca="false">+H71+I71</f>
        <v>42.7882247184583</v>
      </c>
      <c r="K71" s="36" t="n">
        <f aca="false">+D71*(C71^3)/12</f>
        <v>1.88533333333333</v>
      </c>
      <c r="L71" s="36" t="n">
        <f aca="false">+E71*F71^2</f>
        <v>1.8957783933518</v>
      </c>
      <c r="M71" s="36" t="n">
        <f aca="false">+K71+L71</f>
        <v>3.78111172668513</v>
      </c>
      <c r="N71" s="36" t="n">
        <f aca="false">+J71+M71</f>
        <v>46.5693364451435</v>
      </c>
    </row>
    <row r="72" customFormat="false" ht="12.75" hidden="false" customHeight="false" outlineLevel="0" collapsed="false">
      <c r="B72" s="29" t="s">
        <v>167</v>
      </c>
      <c r="C72" s="30" t="n">
        <f aca="false">+C64</f>
        <v>0.3535</v>
      </c>
      <c r="D72" s="13" t="n">
        <f aca="false">+C47</f>
        <v>11</v>
      </c>
      <c r="E72" s="13" t="n">
        <f aca="false">+C72*D72</f>
        <v>3.8885</v>
      </c>
      <c r="F72" s="13" t="n">
        <f aca="false">+D47-D$49</f>
        <v>-0.842105263157895</v>
      </c>
      <c r="G72" s="13" t="n">
        <f aca="false">+E47-E$49</f>
        <v>0</v>
      </c>
      <c r="H72" s="38" t="n">
        <f aca="false">+C72*(D72^3)/12</f>
        <v>39.2090416666667</v>
      </c>
      <c r="I72" s="13" t="n">
        <f aca="false">+E72*G72^2</f>
        <v>0</v>
      </c>
      <c r="J72" s="48" t="n">
        <f aca="false">+H72+I72</f>
        <v>39.2090416666667</v>
      </c>
      <c r="K72" s="38" t="n">
        <f aca="false">+D72*(C72^3)/12</f>
        <v>0.0404929757604167</v>
      </c>
      <c r="L72" s="38" t="n">
        <f aca="false">+E72*F72^2</f>
        <v>2.75749584487535</v>
      </c>
      <c r="M72" s="38" t="n">
        <f aca="false">+K72+L72</f>
        <v>2.79798882063576</v>
      </c>
      <c r="N72" s="38" t="n">
        <f aca="false">+J72+M72</f>
        <v>42.0070304873024</v>
      </c>
    </row>
    <row r="73" customFormat="false" ht="12.75" hidden="false" customHeight="false" outlineLevel="0" collapsed="false">
      <c r="B73" s="4" t="s">
        <v>168</v>
      </c>
      <c r="C73" s="32" t="n">
        <f aca="false">+C48</f>
        <v>4</v>
      </c>
      <c r="D73" s="31" t="n">
        <f aca="false">+C64</f>
        <v>0.3535</v>
      </c>
      <c r="E73" s="32" t="n">
        <f aca="false">+C73*D73</f>
        <v>1.414</v>
      </c>
      <c r="F73" s="32" t="n">
        <f aca="false">+D48-D$49</f>
        <v>1.15789473684211</v>
      </c>
      <c r="G73" s="32" t="n">
        <f aca="false">+E48-E$49</f>
        <v>-5.5</v>
      </c>
      <c r="H73" s="40" t="n">
        <f aca="false">+C73*(D73^3)/12</f>
        <v>0.0147247184583333</v>
      </c>
      <c r="I73" s="32" t="n">
        <f aca="false">+E73*G73^2</f>
        <v>42.7735</v>
      </c>
      <c r="J73" s="49" t="n">
        <f aca="false">+H73+I73</f>
        <v>42.7882247184583</v>
      </c>
      <c r="K73" s="40" t="n">
        <f aca="false">+D73*(C73^3)/12</f>
        <v>1.88533333333333</v>
      </c>
      <c r="L73" s="40" t="n">
        <f aca="false">+E73*F73^2</f>
        <v>1.8957783933518</v>
      </c>
      <c r="M73" s="40" t="n">
        <f aca="false">+K73+L73</f>
        <v>3.78111172668513</v>
      </c>
      <c r="N73" s="40" t="n">
        <f aca="false">+J73+M73</f>
        <v>46.5693364451435</v>
      </c>
    </row>
    <row r="74" customFormat="false" ht="12.75" hidden="false" customHeight="false" outlineLevel="0" collapsed="false">
      <c r="B74" s="1" t="s">
        <v>169</v>
      </c>
      <c r="E74" s="41" t="n">
        <f aca="false">SUM(E71:E73)</f>
        <v>6.7165</v>
      </c>
      <c r="F74" s="67"/>
      <c r="G74" s="6"/>
      <c r="H74" s="41"/>
      <c r="I74" s="6"/>
      <c r="J74" s="50" t="n">
        <f aca="false">SUM(J71:J73)</f>
        <v>124.785491103583</v>
      </c>
      <c r="M74" s="41" t="n">
        <f aca="false">SUM(M71:M73)</f>
        <v>10.360212274006</v>
      </c>
      <c r="N74" s="41" t="n">
        <f aca="false">SUM(N71:N73)</f>
        <v>135.145703377589</v>
      </c>
    </row>
    <row r="75" customFormat="false" ht="12.75" hidden="false" customHeight="false" outlineLevel="0" collapsed="false">
      <c r="C75" s="1" t="s">
        <v>192</v>
      </c>
      <c r="D75" s="18" t="n">
        <f aca="false">+E74</f>
        <v>6.7165</v>
      </c>
      <c r="E75" s="1" t="s">
        <v>45</v>
      </c>
    </row>
    <row r="76" customFormat="false" ht="12.75" hidden="false" customHeight="false" outlineLevel="0" collapsed="false">
      <c r="C76" s="1" t="s">
        <v>193</v>
      </c>
      <c r="D76" s="18" t="n">
        <f aca="false">+N74</f>
        <v>135.145703377589</v>
      </c>
      <c r="E76" s="1" t="s">
        <v>45</v>
      </c>
    </row>
    <row r="78" customFormat="false" ht="12.75" hidden="false" customHeight="false" outlineLevel="0" collapsed="false">
      <c r="B78" s="1" t="s">
        <v>194</v>
      </c>
    </row>
    <row r="80" customFormat="false" ht="12.75" hidden="false" customHeight="false" outlineLevel="0" collapsed="false">
      <c r="B80" s="3" t="s">
        <v>142</v>
      </c>
      <c r="J80" s="3" t="s">
        <v>143</v>
      </c>
    </row>
    <row r="81" customFormat="false" ht="12.75" hidden="false" customHeight="false" outlineLevel="0" collapsed="false">
      <c r="C81" s="1" t="s">
        <v>195</v>
      </c>
      <c r="E81" s="1" t="s">
        <v>196</v>
      </c>
      <c r="H81" s="6" t="s">
        <v>197</v>
      </c>
      <c r="K81" s="1" t="s">
        <v>195</v>
      </c>
      <c r="M81" s="1" t="s">
        <v>196</v>
      </c>
    </row>
    <row r="82" customFormat="false" ht="12.75" hidden="false" customHeight="false" outlineLevel="0" collapsed="false">
      <c r="B82" s="6" t="s">
        <v>171</v>
      </c>
      <c r="C82" s="6" t="s">
        <v>198</v>
      </c>
      <c r="D82" s="6" t="s">
        <v>199</v>
      </c>
      <c r="E82" s="1" t="s">
        <v>200</v>
      </c>
      <c r="F82" s="6" t="s">
        <v>198</v>
      </c>
      <c r="G82" s="6" t="s">
        <v>199</v>
      </c>
      <c r="H82" s="6" t="s">
        <v>201</v>
      </c>
      <c r="J82" s="6" t="s">
        <v>171</v>
      </c>
      <c r="K82" s="6" t="s">
        <v>198</v>
      </c>
      <c r="L82" s="6" t="s">
        <v>199</v>
      </c>
      <c r="M82" s="1" t="s">
        <v>200</v>
      </c>
      <c r="N82" s="6" t="s">
        <v>198</v>
      </c>
      <c r="O82" s="6" t="s">
        <v>199</v>
      </c>
      <c r="P82" s="6" t="s">
        <v>197</v>
      </c>
    </row>
    <row r="83" customFormat="false" ht="12.75" hidden="false" customHeight="false" outlineLevel="0" collapsed="false">
      <c r="B83" s="25"/>
      <c r="C83" s="25" t="s">
        <v>109</v>
      </c>
      <c r="D83" s="25" t="s">
        <v>109</v>
      </c>
      <c r="E83" s="25" t="s">
        <v>109</v>
      </c>
      <c r="F83" s="25" t="s">
        <v>109</v>
      </c>
      <c r="G83" s="25" t="s">
        <v>109</v>
      </c>
      <c r="H83" s="25" t="s">
        <v>109</v>
      </c>
      <c r="J83" s="25"/>
      <c r="K83" s="28" t="s">
        <v>202</v>
      </c>
      <c r="L83" s="28" t="s">
        <v>202</v>
      </c>
      <c r="M83" s="28" t="s">
        <v>202</v>
      </c>
      <c r="N83" s="28" t="s">
        <v>202</v>
      </c>
      <c r="O83" s="28" t="s">
        <v>202</v>
      </c>
      <c r="P83" s="28" t="s">
        <v>202</v>
      </c>
    </row>
    <row r="84" customFormat="false" ht="12.75" hidden="false" customHeight="false" outlineLevel="0" collapsed="false">
      <c r="B84" s="28" t="s">
        <v>173</v>
      </c>
      <c r="C84" s="36" t="n">
        <f aca="false">-E38/E74</f>
        <v>1.34440634834815</v>
      </c>
      <c r="D84" s="47" t="n">
        <f aca="false">-E39/E74</f>
        <v>7.62450728156552</v>
      </c>
      <c r="E84" s="47" t="n">
        <f aca="false">-E$40*E55/N$74</f>
        <v>19.5220101234175</v>
      </c>
      <c r="F84" s="36" t="n">
        <f aca="false">-E84*D55/E55</f>
        <v>-16.9298759991463</v>
      </c>
      <c r="G84" s="36" t="n">
        <f aca="false">+E84*C55/E55</f>
        <v>9.72050296601704</v>
      </c>
      <c r="H84" s="47" t="n">
        <f aca="false">SQRT((C84+F84)^2+(D84+G84)^2)</f>
        <v>23.31858153329</v>
      </c>
      <c r="J84" s="28" t="s">
        <v>173</v>
      </c>
      <c r="K84" s="36" t="n">
        <f aca="false">-K38/E$74</f>
        <v>0.904888888311258</v>
      </c>
      <c r="L84" s="47" t="n">
        <f aca="false">-K39/E$74</f>
        <v>5.13187990105372</v>
      </c>
      <c r="M84" s="47" t="n">
        <f aca="false">-K$40*E55/N$74</f>
        <v>13.1398145061464</v>
      </c>
      <c r="N84" s="36" t="n">
        <f aca="false">-M84*D55/E55</f>
        <v>-11.3951088455793</v>
      </c>
      <c r="O84" s="36" t="n">
        <f aca="false">+M84*C55/E55</f>
        <v>6.54264622712685</v>
      </c>
      <c r="P84" s="47" t="n">
        <f aca="false">SQRT((K84+N84)^2+(L84+O84)^2)</f>
        <v>15.6951991089452</v>
      </c>
    </row>
    <row r="85" customFormat="false" ht="12.75" hidden="false" customHeight="false" outlineLevel="0" collapsed="false">
      <c r="B85" s="13" t="s">
        <v>174</v>
      </c>
      <c r="C85" s="38" t="n">
        <f aca="false">+C84</f>
        <v>1.34440634834815</v>
      </c>
      <c r="D85" s="38" t="n">
        <f aca="false">+D84</f>
        <v>7.62450728156552</v>
      </c>
      <c r="E85" s="48" t="n">
        <f aca="false">-E$40*E56/N$74</f>
        <v>17.1271673275146</v>
      </c>
      <c r="F85" s="38" t="n">
        <f aca="false">-E85*D56/E56</f>
        <v>-16.9298759991463</v>
      </c>
      <c r="G85" s="38" t="n">
        <f aca="false">+E85*C56/E56</f>
        <v>-2.59213412427121</v>
      </c>
      <c r="H85" s="48" t="n">
        <f aca="false">SQRT((C85+F85)^2+(D85+G85)^2)</f>
        <v>16.3777789651163</v>
      </c>
      <c r="J85" s="13" t="s">
        <v>174</v>
      </c>
      <c r="K85" s="38" t="n">
        <f aca="false">+K84</f>
        <v>0.904888888311258</v>
      </c>
      <c r="L85" s="48" t="n">
        <f aca="false">+L84</f>
        <v>5.13187990105372</v>
      </c>
      <c r="M85" s="48" t="n">
        <f aca="false">-K$40*E56/N$74</f>
        <v>11.5279010858271</v>
      </c>
      <c r="N85" s="38" t="n">
        <f aca="false">-M85*D56/E56</f>
        <v>-11.3951088455793</v>
      </c>
      <c r="O85" s="38" t="n">
        <f aca="false">+M85*C56/E56</f>
        <v>-1.74470566056716</v>
      </c>
      <c r="P85" s="48" t="n">
        <f aca="false">SQRT((K85+N85)^2+(L85+O85)^2)</f>
        <v>11.0235050726745</v>
      </c>
    </row>
    <row r="86" customFormat="false" ht="12.75" hidden="false" customHeight="false" outlineLevel="0" collapsed="false">
      <c r="B86" s="13" t="s">
        <v>175</v>
      </c>
      <c r="C86" s="38" t="n">
        <f aca="false">+C85</f>
        <v>1.34440634834815</v>
      </c>
      <c r="D86" s="38" t="n">
        <f aca="false">+D85</f>
        <v>7.62450728156552</v>
      </c>
      <c r="E86" s="48" t="n">
        <f aca="false">-E$40*E57/N$74</f>
        <v>17.1271673275146</v>
      </c>
      <c r="F86" s="38" t="n">
        <f aca="false">-E86*D57/E57</f>
        <v>16.9298759991463</v>
      </c>
      <c r="G86" s="38" t="n">
        <f aca="false">+E86*C57/E57</f>
        <v>-2.59213412427121</v>
      </c>
      <c r="H86" s="48" t="n">
        <f aca="false">SQRT((C86+F86)^2+(D86+G86)^2)</f>
        <v>18.9545291397651</v>
      </c>
      <c r="J86" s="13" t="s">
        <v>175</v>
      </c>
      <c r="K86" s="38" t="n">
        <f aca="false">+K85</f>
        <v>0.904888888311258</v>
      </c>
      <c r="L86" s="48" t="n">
        <f aca="false">+L85</f>
        <v>5.13187990105372</v>
      </c>
      <c r="M86" s="48" t="n">
        <f aca="false">-K$40*E57/N$74</f>
        <v>11.5279010858271</v>
      </c>
      <c r="N86" s="38" t="n">
        <f aca="false">-M86*D57/E57</f>
        <v>11.3951088455793</v>
      </c>
      <c r="O86" s="38" t="n">
        <f aca="false">+M86*C57/E57</f>
        <v>-1.74470566056716</v>
      </c>
      <c r="P86" s="48" t="n">
        <f aca="false">SQRT((K86+N86)^2+(L86+O86)^2)</f>
        <v>12.757856151765</v>
      </c>
    </row>
    <row r="87" customFormat="false" ht="12.75" hidden="false" customHeight="false" outlineLevel="0" collapsed="false">
      <c r="B87" s="32" t="s">
        <v>6</v>
      </c>
      <c r="C87" s="40" t="n">
        <f aca="false">+C86</f>
        <v>1.34440634834815</v>
      </c>
      <c r="D87" s="40" t="n">
        <f aca="false">+D86</f>
        <v>7.62450728156552</v>
      </c>
      <c r="E87" s="49" t="n">
        <f aca="false">-E$40*E58/N$74</f>
        <v>19.5220101234175</v>
      </c>
      <c r="F87" s="40" t="n">
        <f aca="false">-E87*D58/E58</f>
        <v>16.9298759991463</v>
      </c>
      <c r="G87" s="40" t="n">
        <f aca="false">+E87*C58/E58</f>
        <v>9.72050296601704</v>
      </c>
      <c r="H87" s="49" t="n">
        <f aca="false">SQRT((C87+F87)^2+(D87+G87)^2)</f>
        <v>25.1952133510453</v>
      </c>
      <c r="J87" s="32" t="s">
        <v>6</v>
      </c>
      <c r="K87" s="40" t="n">
        <f aca="false">+K86</f>
        <v>0.904888888311258</v>
      </c>
      <c r="L87" s="49" t="n">
        <f aca="false">+L86</f>
        <v>5.13187990105372</v>
      </c>
      <c r="M87" s="49" t="n">
        <f aca="false">-K$40*E58/N$74</f>
        <v>13.1398145061464</v>
      </c>
      <c r="N87" s="40" t="n">
        <f aca="false">-M87*D58/E58</f>
        <v>11.3951088455793</v>
      </c>
      <c r="O87" s="40" t="n">
        <f aca="false">+M87*C58/E58</f>
        <v>6.54264622712685</v>
      </c>
      <c r="P87" s="49" t="n">
        <f aca="false">SQRT((K87+N87)^2+(L87+O87)^2)</f>
        <v>16.9583166785882</v>
      </c>
    </row>
    <row r="88" customFormat="false" ht="12.75" hidden="false" customHeight="false" outlineLevel="0" collapsed="false">
      <c r="G88" s="1" t="s">
        <v>203</v>
      </c>
      <c r="H88" s="50" t="n">
        <f aca="false">MAX(H84:H87)</f>
        <v>25.1952133510453</v>
      </c>
      <c r="O88" s="1" t="s">
        <v>203</v>
      </c>
      <c r="P88" s="50" t="n">
        <f aca="false">MAX(P84:P87)</f>
        <v>16.9583166785882</v>
      </c>
    </row>
    <row r="90" customFormat="false" ht="12.75" hidden="false" customHeight="false" outlineLevel="0" collapsed="false">
      <c r="B90" s="1" t="s">
        <v>204</v>
      </c>
      <c r="C90" s="1" t="n">
        <v>0.75</v>
      </c>
      <c r="J90" s="1" t="s">
        <v>205</v>
      </c>
      <c r="K90" s="1" t="n">
        <v>2</v>
      </c>
    </row>
    <row r="91" customFormat="false" ht="15.75" hidden="false" customHeight="false" outlineLevel="0" collapsed="false">
      <c r="B91" s="1" t="s">
        <v>206</v>
      </c>
      <c r="J91" s="1" t="s">
        <v>207</v>
      </c>
    </row>
    <row r="92" customFormat="false" ht="15.75" hidden="false" customHeight="false" outlineLevel="0" collapsed="false">
      <c r="B92" s="1" t="s">
        <v>208</v>
      </c>
      <c r="J92" s="1" t="s">
        <v>209</v>
      </c>
    </row>
    <row r="93" customFormat="false" ht="12.75" hidden="false" customHeight="false" outlineLevel="0" collapsed="false">
      <c r="B93" s="17" t="n">
        <f aca="false">+H88</f>
        <v>25.1952133510453</v>
      </c>
      <c r="C93" s="1" t="s">
        <v>210</v>
      </c>
      <c r="D93" s="1" t="n">
        <f aca="false">+C90*0.6*C15</f>
        <v>27</v>
      </c>
      <c r="E93" s="1" t="s">
        <v>13</v>
      </c>
      <c r="J93" s="17" t="n">
        <f aca="false">+P88</f>
        <v>16.9583166785882</v>
      </c>
      <c r="K93" s="1" t="s">
        <v>210</v>
      </c>
      <c r="L93" s="1" t="n">
        <f aca="false">0.6*C15/K90</f>
        <v>18</v>
      </c>
      <c r="M93" s="1" t="s">
        <v>13</v>
      </c>
    </row>
    <row r="95" customFormat="false" ht="15.75" hidden="false" customHeight="false" outlineLevel="0" collapsed="false">
      <c r="B95" s="1" t="s">
        <v>211</v>
      </c>
      <c r="D95" s="68" t="n">
        <f aca="false">+B93/D93</f>
        <v>0.933156050038716</v>
      </c>
      <c r="E95" s="1" t="str">
        <f aca="false">IF(D95&lt;=1,"Good","No Good")</f>
        <v>Good</v>
      </c>
      <c r="J95" s="1" t="s">
        <v>212</v>
      </c>
      <c r="L95" s="68" t="n">
        <f aca="false">+J93/L93</f>
        <v>0.942128704366011</v>
      </c>
      <c r="M95" s="1" t="str">
        <f aca="false">IF(L95&lt;=1,"Good","No Good")</f>
        <v>Good</v>
      </c>
    </row>
    <row r="96" customFormat="false" ht="12.75" hidden="false" customHeight="false" outlineLevel="0" collapsed="false">
      <c r="C96" s="15"/>
      <c r="K96" s="15"/>
    </row>
    <row r="97" customFormat="false" ht="12.75" hidden="false" customHeight="false" outlineLevel="0" collapsed="false">
      <c r="B97" s="64" t="s">
        <v>213</v>
      </c>
      <c r="C97" s="65" t="s">
        <v>214</v>
      </c>
      <c r="D97" s="69"/>
      <c r="J97" s="64" t="s">
        <v>213</v>
      </c>
      <c r="K97" s="65" t="s">
        <v>214</v>
      </c>
      <c r="L97" s="69"/>
    </row>
    <row r="99" customFormat="false" ht="12.75" hidden="false" customHeight="false" outlineLevel="0" collapsed="false">
      <c r="A99" s="3" t="s">
        <v>215</v>
      </c>
    </row>
    <row r="101" customFormat="false" ht="12.75" hidden="false" customHeight="false" outlineLevel="0" collapsed="false">
      <c r="B101" s="1" t="s">
        <v>216</v>
      </c>
    </row>
    <row r="103" customFormat="false" ht="12.75" hidden="false" customHeight="false" outlineLevel="0" collapsed="false">
      <c r="B103" s="64" t="s">
        <v>82</v>
      </c>
      <c r="C103" s="65" t="n">
        <v>4</v>
      </c>
      <c r="D103" s="66" t="s">
        <v>120</v>
      </c>
    </row>
    <row r="104" customFormat="false" ht="12.75" hidden="false" customHeight="false" outlineLevel="0" collapsed="false">
      <c r="B104" s="1" t="s">
        <v>82</v>
      </c>
      <c r="C104" s="1" t="n">
        <f aca="false">+C103/16</f>
        <v>0.25</v>
      </c>
      <c r="D104" s="1" t="s">
        <v>34</v>
      </c>
      <c r="J104" s="63"/>
      <c r="K104" s="70"/>
      <c r="L104" s="70"/>
    </row>
    <row r="105" customFormat="false" ht="12.75" hidden="false" customHeight="false" outlineLevel="0" collapsed="false">
      <c r="B105" s="1" t="s">
        <v>102</v>
      </c>
      <c r="C105" s="15" t="n">
        <f aca="false">+C103*0.707/16</f>
        <v>0.17675</v>
      </c>
      <c r="D105" s="1" t="s">
        <v>34</v>
      </c>
    </row>
    <row r="106" customFormat="false" ht="12.75" hidden="false" customHeight="false" outlineLevel="0" collapsed="false">
      <c r="J106" s="70"/>
    </row>
    <row r="107" customFormat="false" ht="12.75" hidden="false" customHeight="false" outlineLevel="0" collapsed="false">
      <c r="C107" s="1" t="s">
        <v>217</v>
      </c>
      <c r="H107" s="52" t="s">
        <v>218</v>
      </c>
      <c r="I107" s="26"/>
      <c r="J107" s="26"/>
      <c r="K107" s="53"/>
    </row>
    <row r="108" customFormat="false" ht="12.75" hidden="false" customHeight="false" outlineLevel="0" collapsed="false">
      <c r="C108" s="6" t="s">
        <v>162</v>
      </c>
      <c r="D108" s="6" t="s">
        <v>163</v>
      </c>
      <c r="H108" s="71" t="s">
        <v>219</v>
      </c>
      <c r="I108" s="72" t="n">
        <f aca="false">ATAN(C10*PI()/180)</f>
        <v>0.172792434855159</v>
      </c>
      <c r="J108" s="29"/>
      <c r="K108" s="73"/>
    </row>
    <row r="109" customFormat="false" ht="15.75" hidden="false" customHeight="false" outlineLevel="0" collapsed="false">
      <c r="C109" s="25" t="s">
        <v>73</v>
      </c>
      <c r="D109" s="25" t="s">
        <v>73</v>
      </c>
      <c r="H109" s="71" t="s">
        <v>220</v>
      </c>
      <c r="I109" s="74" t="n">
        <f aca="false">((D112-D110)+(C112-C110)/I108)/(I108+1/I108)</f>
        <v>9.59879777171763</v>
      </c>
      <c r="J109" s="75" t="s">
        <v>34</v>
      </c>
      <c r="K109" s="73"/>
    </row>
    <row r="110" customFormat="false" ht="15.75" hidden="false" customHeight="false" outlineLevel="0" collapsed="false">
      <c r="B110" s="6" t="s">
        <v>221</v>
      </c>
      <c r="C110" s="76" t="n">
        <v>-1.8704518935134</v>
      </c>
      <c r="D110" s="76" t="n">
        <v>0.627767916802381</v>
      </c>
      <c r="E110" s="2" t="s">
        <v>222</v>
      </c>
      <c r="H110" s="71" t="s">
        <v>223</v>
      </c>
      <c r="I110" s="74" t="n">
        <f aca="false">+I108*I109</f>
        <v>1.65859963865737</v>
      </c>
      <c r="J110" s="75" t="s">
        <v>34</v>
      </c>
      <c r="K110" s="73"/>
    </row>
    <row r="111" customFormat="false" ht="12.75" hidden="false" customHeight="false" outlineLevel="0" collapsed="false">
      <c r="B111" s="6" t="s">
        <v>224</v>
      </c>
      <c r="C111" s="41" t="n">
        <v>0</v>
      </c>
      <c r="D111" s="41" t="n">
        <v>0</v>
      </c>
      <c r="E111" s="77" t="str">
        <f aca="false">IF(ABS(H144)&gt;1,"Find new IC","Good IC")</f>
        <v>Good IC</v>
      </c>
      <c r="H111" s="71" t="s">
        <v>225</v>
      </c>
      <c r="I111" s="29"/>
      <c r="J111" s="29"/>
      <c r="K111" s="73"/>
      <c r="O111" s="6"/>
    </row>
    <row r="112" customFormat="false" ht="12.75" hidden="false" customHeight="false" outlineLevel="0" collapsed="false">
      <c r="B112" s="6" t="s">
        <v>124</v>
      </c>
      <c r="C112" s="41" t="n">
        <f aca="false">+C11/COS(RADIANS(C10))</f>
        <v>8.12341289508596</v>
      </c>
      <c r="D112" s="41" t="n">
        <v>0</v>
      </c>
      <c r="H112" s="71" t="s">
        <v>226</v>
      </c>
      <c r="I112" s="29"/>
      <c r="J112" s="29"/>
      <c r="K112" s="73"/>
      <c r="O112" s="6"/>
    </row>
    <row r="113" customFormat="false" ht="12.75" hidden="false" customHeight="false" outlineLevel="0" collapsed="false">
      <c r="B113" s="6"/>
      <c r="C113" s="41"/>
      <c r="D113" s="41"/>
      <c r="H113" s="71" t="s">
        <v>227</v>
      </c>
      <c r="I113" s="29"/>
      <c r="J113" s="29"/>
      <c r="K113" s="73"/>
      <c r="O113" s="6"/>
    </row>
    <row r="114" customFormat="false" ht="15.75" hidden="false" customHeight="false" outlineLevel="0" collapsed="false">
      <c r="B114" s="1" t="s">
        <v>228</v>
      </c>
      <c r="C114" s="18" t="n">
        <f aca="false">SQRT(I109^2+I110^2)</f>
        <v>9.74104057191457</v>
      </c>
      <c r="D114" s="1" t="s">
        <v>229</v>
      </c>
      <c r="H114" s="78" t="s">
        <v>230</v>
      </c>
      <c r="I114" s="4"/>
      <c r="J114" s="4"/>
      <c r="K114" s="79"/>
      <c r="O114" s="6"/>
    </row>
    <row r="116" customFormat="false" ht="12.75" hidden="false" customHeight="false" outlineLevel="0" collapsed="false">
      <c r="I116" s="6" t="s">
        <v>231</v>
      </c>
      <c r="K116" s="6" t="s">
        <v>232</v>
      </c>
      <c r="N116" s="6" t="s">
        <v>232</v>
      </c>
    </row>
    <row r="117" customFormat="false" ht="12.75" hidden="false" customHeight="false" outlineLevel="0" collapsed="false">
      <c r="C117" s="6" t="s">
        <v>233</v>
      </c>
      <c r="D117" s="1" t="s">
        <v>217</v>
      </c>
      <c r="F117" s="1" t="s">
        <v>234</v>
      </c>
      <c r="I117" s="6" t="s">
        <v>233</v>
      </c>
      <c r="K117" s="2" t="s">
        <v>235</v>
      </c>
      <c r="M117" s="6" t="s">
        <v>236</v>
      </c>
      <c r="N117" s="2" t="s">
        <v>237</v>
      </c>
    </row>
    <row r="118" customFormat="false" ht="12.75" hidden="false" customHeight="false" outlineLevel="0" collapsed="false">
      <c r="A118" s="6" t="s">
        <v>101</v>
      </c>
      <c r="B118" s="6" t="s">
        <v>70</v>
      </c>
      <c r="C118" s="6" t="s">
        <v>238</v>
      </c>
      <c r="D118" s="6" t="s">
        <v>162</v>
      </c>
      <c r="E118" s="6" t="s">
        <v>163</v>
      </c>
      <c r="F118" s="6" t="s">
        <v>162</v>
      </c>
      <c r="G118" s="6" t="s">
        <v>163</v>
      </c>
      <c r="H118" s="6" t="s">
        <v>172</v>
      </c>
      <c r="I118" s="6" t="s">
        <v>238</v>
      </c>
      <c r="J118" s="6" t="s">
        <v>104</v>
      </c>
      <c r="K118" s="34" t="s">
        <v>239</v>
      </c>
      <c r="L118" s="34" t="s">
        <v>240</v>
      </c>
      <c r="M118" s="34" t="s">
        <v>6</v>
      </c>
      <c r="N118" s="34" t="s">
        <v>241</v>
      </c>
      <c r="O118" s="6" t="s">
        <v>242</v>
      </c>
      <c r="P118" s="6" t="s">
        <v>243</v>
      </c>
      <c r="Q118" s="6" t="s">
        <v>106</v>
      </c>
      <c r="R118" s="6" t="s">
        <v>244</v>
      </c>
      <c r="S118" s="6" t="s">
        <v>245</v>
      </c>
      <c r="T118" s="6" t="s">
        <v>246</v>
      </c>
      <c r="U118" s="6" t="s">
        <v>247</v>
      </c>
    </row>
    <row r="119" customFormat="false" ht="12.75" hidden="false" customHeight="false" outlineLevel="0" collapsed="false">
      <c r="A119" s="28"/>
      <c r="B119" s="28" t="s">
        <v>73</v>
      </c>
      <c r="C119" s="28" t="s">
        <v>108</v>
      </c>
      <c r="D119" s="28" t="s">
        <v>73</v>
      </c>
      <c r="E119" s="28" t="s">
        <v>73</v>
      </c>
      <c r="F119" s="28" t="s">
        <v>73</v>
      </c>
      <c r="G119" s="28" t="s">
        <v>73</v>
      </c>
      <c r="H119" s="80" t="s">
        <v>73</v>
      </c>
      <c r="I119" s="28" t="s">
        <v>108</v>
      </c>
      <c r="J119" s="28" t="s">
        <v>108</v>
      </c>
      <c r="K119" s="80" t="s">
        <v>73</v>
      </c>
      <c r="L119" s="24"/>
      <c r="M119" s="80" t="s">
        <v>73</v>
      </c>
      <c r="N119" s="80" t="s">
        <v>73</v>
      </c>
      <c r="O119" s="24"/>
      <c r="P119" s="24"/>
      <c r="Q119" s="25" t="s">
        <v>109</v>
      </c>
      <c r="R119" s="25" t="s">
        <v>86</v>
      </c>
      <c r="S119" s="25" t="s">
        <v>86</v>
      </c>
      <c r="T119" s="25" t="s">
        <v>86</v>
      </c>
      <c r="U119" s="70" t="s">
        <v>87</v>
      </c>
    </row>
    <row r="120" customFormat="false" ht="12.75" hidden="false" customHeight="false" outlineLevel="0" collapsed="false">
      <c r="A120" s="28" t="n">
        <v>1</v>
      </c>
      <c r="B120" s="28" t="n">
        <v>1</v>
      </c>
      <c r="C120" s="28" t="n">
        <v>90</v>
      </c>
      <c r="D120" s="27" t="n">
        <f aca="false">+C46-D49-0.5</f>
        <v>2.65789473684211</v>
      </c>
      <c r="E120" s="27" t="n">
        <f aca="false">+E49</f>
        <v>5.5</v>
      </c>
      <c r="F120" s="27" t="n">
        <f aca="false">+D120-C$110</f>
        <v>4.5283466303555</v>
      </c>
      <c r="G120" s="27" t="n">
        <f aca="false">+E120-D$110</f>
        <v>4.87223208319762</v>
      </c>
      <c r="H120" s="36" t="n">
        <f aca="false">SQRT(F120^2+G120^2)</f>
        <v>6.65165909207562</v>
      </c>
      <c r="I120" s="36" t="n">
        <f aca="false">-DEGREES(ASIN(G120/H120))</f>
        <v>-47.0950203016602</v>
      </c>
      <c r="J120" s="36" t="n">
        <f aca="false">+C120+I120</f>
        <v>42.9049796983398</v>
      </c>
      <c r="K120" s="81" t="n">
        <f aca="false">MIN(1.087*(ABS(J120)+6)^(-0.65),0.17)*C$104</f>
        <v>0.021681536142651</v>
      </c>
      <c r="L120" s="82" t="n">
        <f aca="false">+K120/H120</f>
        <v>0.00325956815322677</v>
      </c>
      <c r="M120" s="23" t="n">
        <f aca="false">+H120*L$139</f>
        <v>0.017513620226304</v>
      </c>
      <c r="N120" s="81" t="n">
        <f aca="false">C$104*0.209*(ABS(J120)+2)^(-0.32)</f>
        <v>0.0154650758142765</v>
      </c>
      <c r="O120" s="33" t="n">
        <f aca="false">+M120/N120</f>
        <v>1.13246261684255</v>
      </c>
      <c r="P120" s="33" t="n">
        <f aca="false">+(O120*(1.9-0.9*O120))^(0.3)</f>
        <v>0.99923568408241</v>
      </c>
      <c r="Q120" s="41" t="n">
        <f aca="false">0.6*(1+0.5*(SIN(RADIANS(ABS(J120))))^(1.5))*C$15</f>
        <v>46.1108350614325</v>
      </c>
      <c r="R120" s="41" t="n">
        <f aca="false">+Q120*B120*C$105</f>
        <v>8.15009009710819</v>
      </c>
      <c r="S120" s="41" t="n">
        <f aca="false">-R120*G120/H120</f>
        <v>-5.96980841958494</v>
      </c>
      <c r="T120" s="41" t="n">
        <f aca="false">+R120*F120/H120</f>
        <v>5.54845528272814</v>
      </c>
      <c r="U120" s="50" t="n">
        <f aca="false">+H120*R120</f>
        <v>54.2116208956652</v>
      </c>
    </row>
    <row r="121" customFormat="false" ht="12.75" hidden="false" customHeight="false" outlineLevel="0" collapsed="false">
      <c r="A121" s="13" t="n">
        <v>2</v>
      </c>
      <c r="B121" s="13" t="n">
        <v>1</v>
      </c>
      <c r="C121" s="13" t="n">
        <f aca="false">+C120</f>
        <v>90</v>
      </c>
      <c r="D121" s="30" t="n">
        <f aca="false">+D120-B121</f>
        <v>1.65789473684211</v>
      </c>
      <c r="E121" s="30" t="n">
        <f aca="false">+E120</f>
        <v>5.5</v>
      </c>
      <c r="F121" s="30" t="n">
        <f aca="false">+D121-C$110</f>
        <v>3.5283466303555</v>
      </c>
      <c r="G121" s="30" t="n">
        <f aca="false">+E121-D$110</f>
        <v>4.87223208319762</v>
      </c>
      <c r="H121" s="38" t="n">
        <f aca="false">SQRT(F121^2+G121^2)</f>
        <v>6.0156359112301</v>
      </c>
      <c r="I121" s="38" t="n">
        <f aca="false">-DEGREES(ASIN(G121/H121))</f>
        <v>-54.0888993820287</v>
      </c>
      <c r="J121" s="38" t="n">
        <f aca="false">+C121+I121</f>
        <v>35.9111006179713</v>
      </c>
      <c r="K121" s="81" t="n">
        <f aca="false">MIN(1.087*(ABS(J121)+6)^(-0.65),0.17)*C$104</f>
        <v>0.0239693170461415</v>
      </c>
      <c r="L121" s="82" t="n">
        <f aca="false">+K121/H121</f>
        <v>0.0039845026194812</v>
      </c>
      <c r="M121" s="23" t="n">
        <f aca="false">+H121*L$139</f>
        <v>0.0158389901392443</v>
      </c>
      <c r="N121" s="81" t="n">
        <f aca="false">C$104*0.209*(ABS(J121)+2)^(-0.32)</f>
        <v>0.0163260472497362</v>
      </c>
      <c r="O121" s="33" t="n">
        <f aca="false">+M121/N121</f>
        <v>0.970166868744067</v>
      </c>
      <c r="P121" s="33" t="n">
        <f aca="false">+(O121*(1.9-0.9*O121))^(0.3)</f>
        <v>0.998863194865908</v>
      </c>
      <c r="Q121" s="41" t="n">
        <f aca="false">0.6*(1+0.5*(SIN(RADIANS(ABS(J121))))^(1.5))*C$15</f>
        <v>44.085503263126</v>
      </c>
      <c r="R121" s="41" t="n">
        <f aca="false">+Q121*B121*C$105</f>
        <v>7.79211270175752</v>
      </c>
      <c r="S121" s="41" t="n">
        <f aca="false">-R121*G121/H121</f>
        <v>-6.31105041289499</v>
      </c>
      <c r="T121" s="41" t="n">
        <f aca="false">+R121*F121/H121</f>
        <v>4.57030229227661</v>
      </c>
      <c r="U121" s="50" t="n">
        <f aca="false">+H121*R121</f>
        <v>46.8745129930447</v>
      </c>
    </row>
    <row r="122" customFormat="false" ht="12.75" hidden="false" customHeight="false" outlineLevel="0" collapsed="false">
      <c r="A122" s="13" t="n">
        <v>3</v>
      </c>
      <c r="B122" s="13" t="n">
        <v>1</v>
      </c>
      <c r="C122" s="13" t="n">
        <f aca="false">+C121</f>
        <v>90</v>
      </c>
      <c r="D122" s="30" t="n">
        <f aca="false">+D121-B122</f>
        <v>0.657894736842105</v>
      </c>
      <c r="E122" s="30" t="n">
        <f aca="false">+E121</f>
        <v>5.5</v>
      </c>
      <c r="F122" s="30" t="n">
        <f aca="false">+D122-C$110</f>
        <v>2.5283466303555</v>
      </c>
      <c r="G122" s="30" t="n">
        <f aca="false">+E122-D$110</f>
        <v>4.87223208319762</v>
      </c>
      <c r="H122" s="38" t="n">
        <f aca="false">SQRT(F122^2+G122^2)</f>
        <v>5.48918775009293</v>
      </c>
      <c r="I122" s="38" t="n">
        <f aca="false">-DEGREES(ASIN(G122/H122))</f>
        <v>-62.5738542135549</v>
      </c>
      <c r="J122" s="38" t="n">
        <f aca="false">+C122+I122</f>
        <v>27.4261457864451</v>
      </c>
      <c r="K122" s="81" t="n">
        <f aca="false">MIN(1.087*(ABS(J122)+6)^(-0.65),0.17)*C$104</f>
        <v>0.0277660087259391</v>
      </c>
      <c r="L122" s="82" t="n">
        <f aca="false">+K122/H122</f>
        <v>0.00505830916886913</v>
      </c>
      <c r="M122" s="23" t="n">
        <f aca="false">+H122*L$139</f>
        <v>0.0144528678146686</v>
      </c>
      <c r="N122" s="81" t="n">
        <f aca="false">C$104*0.209*(ABS(J122)+2)^(-0.32)</f>
        <v>0.0177048239417808</v>
      </c>
      <c r="O122" s="33" t="n">
        <f aca="false">+M122/N122</f>
        <v>0.816323724098832</v>
      </c>
      <c r="P122" s="33" t="n">
        <f aca="false">+(O122*(1.9-0.9*O122))^(0.3)</f>
        <v>0.985124264648081</v>
      </c>
      <c r="Q122" s="41" t="n">
        <f aca="false">0.6*(1+0.5*(SIN(RADIANS(ABS(J122))))^(1.5))*C$15</f>
        <v>41.6268494897247</v>
      </c>
      <c r="R122" s="41" t="n">
        <f aca="false">+Q122*B122*C$105</f>
        <v>7.35754564730883</v>
      </c>
      <c r="S122" s="41" t="n">
        <f aca="false">-R122*G122/H122</f>
        <v>-6.53059643583921</v>
      </c>
      <c r="T122" s="41" t="n">
        <f aca="false">+R122*F122/H122</f>
        <v>3.38892138363188</v>
      </c>
      <c r="U122" s="50" t="n">
        <f aca="false">+H122*R122</f>
        <v>40.3869494379572</v>
      </c>
    </row>
    <row r="123" customFormat="false" ht="12.75" hidden="false" customHeight="false" outlineLevel="0" collapsed="false">
      <c r="A123" s="32" t="n">
        <v>4</v>
      </c>
      <c r="B123" s="32" t="n">
        <v>1</v>
      </c>
      <c r="C123" s="32" t="n">
        <f aca="false">+C122</f>
        <v>90</v>
      </c>
      <c r="D123" s="31" t="n">
        <f aca="false">+D122-B123</f>
        <v>-0.342105263157895</v>
      </c>
      <c r="E123" s="31" t="n">
        <f aca="false">+E122</f>
        <v>5.5</v>
      </c>
      <c r="F123" s="31" t="n">
        <f aca="false">+D123-C$110</f>
        <v>1.5283466303555</v>
      </c>
      <c r="G123" s="31" t="n">
        <f aca="false">+E123-D$110</f>
        <v>4.87223208319762</v>
      </c>
      <c r="H123" s="40" t="n">
        <f aca="false">SQRT(F123^2+G123^2)</f>
        <v>5.10631852659617</v>
      </c>
      <c r="I123" s="40" t="n">
        <f aca="false">-DEGREES(ASIN(G123/H123))</f>
        <v>-72.5841358215163</v>
      </c>
      <c r="J123" s="40" t="n">
        <f aca="false">+C123+I123</f>
        <v>17.4158641784837</v>
      </c>
      <c r="K123" s="81" t="n">
        <f aca="false">MIN(1.087*(ABS(J123)+6)^(-0.65),0.17)*C$104</f>
        <v>0.0349935440636439</v>
      </c>
      <c r="L123" s="82" t="n">
        <f aca="false">+K123/H123</f>
        <v>0.00685298887669867</v>
      </c>
      <c r="M123" s="23" t="n">
        <f aca="false">+H123*L$139</f>
        <v>0.0134447845554633</v>
      </c>
      <c r="N123" s="81" t="n">
        <f aca="false">C$104*0.209*(ABS(J123)+2)^(-0.32)</f>
        <v>0.0202244231208673</v>
      </c>
      <c r="O123" s="33" t="n">
        <f aca="false">+M123/N123</f>
        <v>0.664779631790397</v>
      </c>
      <c r="P123" s="33" t="n">
        <f aca="false">+(O123*(1.9-0.9*O123))^(0.3)</f>
        <v>0.957538877117582</v>
      </c>
      <c r="Q123" s="41" t="n">
        <f aca="false">0.6*(1+0.5*(SIN(RADIANS(ABS(J123))))^(1.5))*C$15</f>
        <v>38.9474296468647</v>
      </c>
      <c r="R123" s="41" t="n">
        <f aca="false">+Q123*B123*C$105</f>
        <v>6.88395819008333</v>
      </c>
      <c r="S123" s="41" t="n">
        <f aca="false">-R123*G123/H123</f>
        <v>-6.56838028775943</v>
      </c>
      <c r="T123" s="41" t="n">
        <f aca="false">+R123*F123/H123</f>
        <v>2.0604030572169</v>
      </c>
      <c r="U123" s="50" t="n">
        <f aca="false">+H123*R123</f>
        <v>35.1516832423359</v>
      </c>
    </row>
    <row r="124" customFormat="false" ht="12.75" hidden="false" customHeight="false" outlineLevel="0" collapsed="false">
      <c r="A124" s="6" t="n">
        <v>5</v>
      </c>
      <c r="B124" s="6" t="n">
        <v>1</v>
      </c>
      <c r="C124" s="6" t="n">
        <v>0</v>
      </c>
      <c r="D124" s="33" t="n">
        <f aca="false">+D123-B123/2</f>
        <v>-0.842105263157895</v>
      </c>
      <c r="E124" s="33" t="n">
        <f aca="false">+E123-B124/2</f>
        <v>5</v>
      </c>
      <c r="F124" s="33" t="n">
        <f aca="false">+D124-C$110</f>
        <v>1.0283466303555</v>
      </c>
      <c r="G124" s="33" t="n">
        <f aca="false">+E124-D$110</f>
        <v>4.37223208319762</v>
      </c>
      <c r="H124" s="41" t="n">
        <f aca="false">SQRT(F124^2+G124^2)</f>
        <v>4.4915376188457</v>
      </c>
      <c r="I124" s="41" t="n">
        <f aca="false">-DEGREES(ASIN(G124/H124))</f>
        <v>-76.7646190993456</v>
      </c>
      <c r="J124" s="41" t="n">
        <f aca="false">+C124+I124</f>
        <v>-76.7646190993456</v>
      </c>
      <c r="K124" s="35" t="n">
        <f aca="false">MIN(1.087*(ABS(J124)+6)^(-0.65),0.17)*C$104</f>
        <v>0.0154017647047486</v>
      </c>
      <c r="L124" s="83" t="n">
        <f aca="false">+K124/H124</f>
        <v>0.00342906283142893</v>
      </c>
      <c r="M124" s="84" t="n">
        <f aca="false">+H124*L$139</f>
        <v>0.011826084740623</v>
      </c>
      <c r="N124" s="35" t="n">
        <f aca="false">C$104*0.209*(ABS(J124)+2)^(-0.32)</f>
        <v>0.0129199346836696</v>
      </c>
      <c r="O124" s="27" t="n">
        <f aca="false">+M124/N124</f>
        <v>0.915336263701916</v>
      </c>
      <c r="P124" s="27" t="n">
        <f aca="false">+(O124*(1.9-0.9*O124))^(0.3)</f>
        <v>0.995501176431346</v>
      </c>
      <c r="Q124" s="36" t="n">
        <f aca="false">0.6*(1+0.5*(SIN(RADIANS(ABS(J124))))^(1.5))*C$15</f>
        <v>53.2876019001208</v>
      </c>
      <c r="R124" s="36" t="n">
        <f aca="false">+Q124*B124*C$105</f>
        <v>9.41858363584636</v>
      </c>
      <c r="S124" s="36" t="n">
        <f aca="false">-R124*G124/H124</f>
        <v>-9.16840446312695</v>
      </c>
      <c r="T124" s="36" t="n">
        <f aca="false">+R124*F124/H124</f>
        <v>2.15640379009743</v>
      </c>
      <c r="U124" s="50" t="n">
        <f aca="false">+H124*R124</f>
        <v>42.3039227166484</v>
      </c>
    </row>
    <row r="125" customFormat="false" ht="12.75" hidden="false" customHeight="false" outlineLevel="0" collapsed="false">
      <c r="A125" s="6" t="n">
        <v>6</v>
      </c>
      <c r="B125" s="6" t="n">
        <v>1</v>
      </c>
      <c r="C125" s="6" t="n">
        <f aca="false">+C124</f>
        <v>0</v>
      </c>
      <c r="D125" s="33" t="n">
        <f aca="false">+D124</f>
        <v>-0.842105263157895</v>
      </c>
      <c r="E125" s="33" t="n">
        <f aca="false">+E124-B124</f>
        <v>4</v>
      </c>
      <c r="F125" s="33" t="n">
        <f aca="false">+D125-C$110</f>
        <v>1.0283466303555</v>
      </c>
      <c r="G125" s="33" t="n">
        <f aca="false">+E125-D$110</f>
        <v>3.37223208319762</v>
      </c>
      <c r="H125" s="41" t="n">
        <f aca="false">SQRT(F125^2+G125^2)</f>
        <v>3.52554194629859</v>
      </c>
      <c r="I125" s="41" t="n">
        <f aca="false">-DEGREES(ASIN(G125/H125))</f>
        <v>-73.0411567437433</v>
      </c>
      <c r="J125" s="41" t="n">
        <f aca="false">+C125+I125</f>
        <v>-73.0411567437433</v>
      </c>
      <c r="K125" s="37" t="n">
        <f aca="false">MIN(1.087*(ABS(J125)+6)^(-0.65),0.17)*C$104</f>
        <v>0.0158695611069615</v>
      </c>
      <c r="L125" s="85" t="n">
        <f aca="false">+K125/H125</f>
        <v>0.00450131110299869</v>
      </c>
      <c r="M125" s="72" t="n">
        <f aca="false">+H125*L$139</f>
        <v>0.00928264691329979</v>
      </c>
      <c r="N125" s="37" t="n">
        <f aca="false">C$104*0.209*(ABS(J125)+2)^(-0.32)</f>
        <v>0.0131217103960338</v>
      </c>
      <c r="O125" s="30" t="n">
        <f aca="false">+M125/N125</f>
        <v>0.707426595553091</v>
      </c>
      <c r="P125" s="30" t="n">
        <f aca="false">+(O125*(1.9-0.9*O125))^(0.3)</f>
        <v>0.966847593198224</v>
      </c>
      <c r="Q125" s="38" t="n">
        <f aca="false">0.6*(1+0.5*(SIN(RADIANS(ABS(J125))))^(1.5))*C$15</f>
        <v>52.8387504085472</v>
      </c>
      <c r="R125" s="38" t="n">
        <f aca="false">+Q125*B125*C$105</f>
        <v>9.33924913471072</v>
      </c>
      <c r="S125" s="38" t="n">
        <f aca="false">-R125*G125/H125</f>
        <v>-8.93312745806705</v>
      </c>
      <c r="T125" s="38" t="n">
        <f aca="false">+R125*F125/H125</f>
        <v>2.72411604343932</v>
      </c>
      <c r="U125" s="50" t="n">
        <f aca="false">+H125*R125</f>
        <v>32.9259145713555</v>
      </c>
    </row>
    <row r="126" customFormat="false" ht="12.75" hidden="false" customHeight="false" outlineLevel="0" collapsed="false">
      <c r="A126" s="6" t="n">
        <v>7</v>
      </c>
      <c r="B126" s="6" t="n">
        <v>1</v>
      </c>
      <c r="C126" s="6" t="n">
        <f aca="false">+C125</f>
        <v>0</v>
      </c>
      <c r="D126" s="33" t="n">
        <f aca="false">+D125</f>
        <v>-0.842105263157895</v>
      </c>
      <c r="E126" s="33" t="n">
        <f aca="false">+E125-B125</f>
        <v>3</v>
      </c>
      <c r="F126" s="33" t="n">
        <f aca="false">+D126-C$110</f>
        <v>1.0283466303555</v>
      </c>
      <c r="G126" s="33" t="n">
        <f aca="false">+E126-D$110</f>
        <v>2.37223208319762</v>
      </c>
      <c r="H126" s="41" t="n">
        <f aca="false">SQRT(F126^2+G126^2)</f>
        <v>2.58553318460925</v>
      </c>
      <c r="I126" s="41" t="n">
        <f aca="false">-DEGREES(ASIN(G126/H126))</f>
        <v>-66.5635929054465</v>
      </c>
      <c r="J126" s="41" t="n">
        <f aca="false">+C126+I126</f>
        <v>-66.5635929054465</v>
      </c>
      <c r="K126" s="37" t="n">
        <f aca="false">MIN(1.087*(ABS(J126)+6)^(-0.65),0.17)*C$104</f>
        <v>0.0167765380787768</v>
      </c>
      <c r="L126" s="85" t="n">
        <f aca="false">+K126/H126</f>
        <v>0.00648861835486836</v>
      </c>
      <c r="M126" s="72" t="n">
        <f aca="false">+H126*L$139</f>
        <v>0.00680763184807516</v>
      </c>
      <c r="N126" s="37" t="n">
        <f aca="false">C$104*0.209*(ABS(J126)+2)^(-0.32)</f>
        <v>0.0135062987921129</v>
      </c>
      <c r="O126" s="30" t="n">
        <f aca="false">+M126/N126</f>
        <v>0.50403385508179</v>
      </c>
      <c r="P126" s="30" t="n">
        <f aca="false">+(O126*(1.9-0.9*O126))^(0.3)</f>
        <v>0.909539766299722</v>
      </c>
      <c r="Q126" s="38" t="n">
        <f aca="false">0.6*(1+0.5*(SIN(RADIANS(ABS(J126))))^(1.5))*C$15</f>
        <v>51.8191481607872</v>
      </c>
      <c r="R126" s="38" t="n">
        <f aca="false">+Q126*B126*C$105</f>
        <v>9.15903443741914</v>
      </c>
      <c r="S126" s="38" t="n">
        <f aca="false">-R126*G126/H126</f>
        <v>-8.40343317691404</v>
      </c>
      <c r="T126" s="38" t="n">
        <f aca="false">+R126*F126/H126</f>
        <v>3.64283168249237</v>
      </c>
      <c r="U126" s="50" t="n">
        <f aca="false">+H126*R126</f>
        <v>23.6809874769261</v>
      </c>
    </row>
    <row r="127" customFormat="false" ht="12.75" hidden="false" customHeight="false" outlineLevel="0" collapsed="false">
      <c r="A127" s="6" t="n">
        <v>8</v>
      </c>
      <c r="B127" s="6" t="n">
        <v>1</v>
      </c>
      <c r="C127" s="6" t="n">
        <f aca="false">+C126</f>
        <v>0</v>
      </c>
      <c r="D127" s="33" t="n">
        <f aca="false">+D126</f>
        <v>-0.842105263157895</v>
      </c>
      <c r="E127" s="33" t="n">
        <f aca="false">+E126-B126</f>
        <v>2</v>
      </c>
      <c r="F127" s="33" t="n">
        <f aca="false">+D127-C$110</f>
        <v>1.0283466303555</v>
      </c>
      <c r="G127" s="33" t="n">
        <f aca="false">+E127-D$110</f>
        <v>1.37223208319762</v>
      </c>
      <c r="H127" s="41" t="n">
        <f aca="false">SQRT(F127^2+G127^2)</f>
        <v>1.71479377253371</v>
      </c>
      <c r="I127" s="41" t="n">
        <f aca="false">-DEGREES(ASIN(G127/H127))</f>
        <v>-53.1522197029909</v>
      </c>
      <c r="J127" s="41" t="n">
        <f aca="false">+C127+I127</f>
        <v>-53.1522197029909</v>
      </c>
      <c r="K127" s="37" t="n">
        <f aca="false">MIN(1.087*(ABS(J127)+6)^(-0.65),0.17)*C$104</f>
        <v>0.0191596853532289</v>
      </c>
      <c r="L127" s="85" t="n">
        <f aca="false">+K127/H127</f>
        <v>0.0111731717598434</v>
      </c>
      <c r="M127" s="72" t="n">
        <f aca="false">+H127*L$139</f>
        <v>0.00451500091674348</v>
      </c>
      <c r="N127" s="37" t="n">
        <f aca="false">C$104*0.209*(ABS(J127)+2)^(-0.32)</f>
        <v>0.0144805859597245</v>
      </c>
      <c r="O127" s="30" t="n">
        <f aca="false">+M127/N127</f>
        <v>0.311796838146002</v>
      </c>
      <c r="P127" s="30" t="n">
        <f aca="false">+(O127*(1.9-0.9*O127))^(0.3)</f>
        <v>0.814641203517848</v>
      </c>
      <c r="Q127" s="38" t="n">
        <f aca="false">0.6*(1+0.5*(SIN(RADIANS(ABS(J127))))^(1.5))*C$15</f>
        <v>48.8853438454486</v>
      </c>
      <c r="R127" s="38" t="n">
        <f aca="false">+Q127*B127*C$105</f>
        <v>8.64048452468303</v>
      </c>
      <c r="S127" s="38" t="n">
        <f aca="false">-R127*G127/H127</f>
        <v>-6.91438834748247</v>
      </c>
      <c r="T127" s="38" t="n">
        <f aca="false">+R127*F127/H127</f>
        <v>5.18162200488279</v>
      </c>
      <c r="U127" s="50" t="n">
        <f aca="false">+H127*R127</f>
        <v>14.8166490546003</v>
      </c>
    </row>
    <row r="128" customFormat="false" ht="12.75" hidden="false" customHeight="false" outlineLevel="0" collapsed="false">
      <c r="A128" s="6" t="n">
        <v>9</v>
      </c>
      <c r="B128" s="6" t="n">
        <v>1</v>
      </c>
      <c r="C128" s="6" t="n">
        <f aca="false">+C127</f>
        <v>0</v>
      </c>
      <c r="D128" s="33" t="n">
        <f aca="false">+D127</f>
        <v>-0.842105263157895</v>
      </c>
      <c r="E128" s="33" t="n">
        <f aca="false">+E127-B127</f>
        <v>1</v>
      </c>
      <c r="F128" s="33" t="n">
        <f aca="false">+D128-C$110</f>
        <v>1.0283466303555</v>
      </c>
      <c r="G128" s="33" t="n">
        <f aca="false">+E128-D$110</f>
        <v>0.372232083197619</v>
      </c>
      <c r="H128" s="41" t="n">
        <f aca="false">SQRT(F128^2+G128^2)</f>
        <v>1.09364231626485</v>
      </c>
      <c r="I128" s="41" t="n">
        <f aca="false">-DEGREES(ASIN(G128/H128))</f>
        <v>-19.8988078590397</v>
      </c>
      <c r="J128" s="41" t="n">
        <f aca="false">+C128+I128</f>
        <v>-19.8988078590397</v>
      </c>
      <c r="K128" s="37" t="n">
        <f aca="false">MIN(1.087*(ABS(J128)+6)^(-0.65),0.17)*C$104</f>
        <v>0.0327746226300717</v>
      </c>
      <c r="L128" s="85" t="n">
        <f aca="false">+K128/H128</f>
        <v>0.0299683197537635</v>
      </c>
      <c r="M128" s="72" t="n">
        <f aca="false">+H128*L$139</f>
        <v>0.0028795276374426</v>
      </c>
      <c r="N128" s="37" t="n">
        <f aca="false">C$104*0.209*(ABS(J128)+2)^(-0.32)</f>
        <v>0.019460399132377</v>
      </c>
      <c r="O128" s="30" t="n">
        <f aca="false">+M128/N128</f>
        <v>0.147968580595648</v>
      </c>
      <c r="P128" s="30" t="n">
        <f aca="false">+(O128*(1.9-0.9*O128))^(0.3)</f>
        <v>0.668665867259234</v>
      </c>
      <c r="Q128" s="38" t="n">
        <f aca="false">0.6*(1+0.5*(SIN(RADIANS(ABS(J128))))^(1.5))*C$15</f>
        <v>39.5742115206884</v>
      </c>
      <c r="R128" s="38" t="n">
        <f aca="false">+Q128*B128*C$105</f>
        <v>6.99474188628168</v>
      </c>
      <c r="S128" s="38" t="n">
        <f aca="false">-R128*G128/H128</f>
        <v>-2.38073024885563</v>
      </c>
      <c r="T128" s="38" t="n">
        <f aca="false">+R128*F128/H128</f>
        <v>6.57712228393901</v>
      </c>
      <c r="U128" s="50" t="n">
        <f aca="false">+H128*R128</f>
        <v>7.64974571818788</v>
      </c>
    </row>
    <row r="129" customFormat="false" ht="12.75" hidden="false" customHeight="false" outlineLevel="0" collapsed="false">
      <c r="A129" s="6" t="n">
        <v>10</v>
      </c>
      <c r="B129" s="6" t="n">
        <v>1</v>
      </c>
      <c r="C129" s="6" t="n">
        <f aca="false">+C128</f>
        <v>0</v>
      </c>
      <c r="D129" s="33" t="n">
        <f aca="false">+D128</f>
        <v>-0.842105263157895</v>
      </c>
      <c r="E129" s="33" t="n">
        <f aca="false">+E128-B128</f>
        <v>0</v>
      </c>
      <c r="F129" s="33" t="n">
        <f aca="false">+D129-C$110</f>
        <v>1.0283466303555</v>
      </c>
      <c r="G129" s="33" t="n">
        <f aca="false">+E129-D$110</f>
        <v>-0.627767916802381</v>
      </c>
      <c r="H129" s="41" t="n">
        <f aca="false">SQRT(F129^2+G129^2)</f>
        <v>1.20481921860913</v>
      </c>
      <c r="I129" s="41" t="n">
        <f aca="false">-DEGREES(ASIN(G129/H129))</f>
        <v>31.4025350221954</v>
      </c>
      <c r="J129" s="41" t="n">
        <f aca="false">+C129+I129</f>
        <v>31.4025350221954</v>
      </c>
      <c r="K129" s="37" t="n">
        <f aca="false">MIN(1.087*(ABS(J129)+6)^(-0.65),0.17)*C$104</f>
        <v>0.0258097547550145</v>
      </c>
      <c r="L129" s="85" t="n">
        <f aca="false">+K129/H129</f>
        <v>0.0214220974867996</v>
      </c>
      <c r="M129" s="72" t="n">
        <f aca="false">+H129*L$139</f>
        <v>0.00317225310918456</v>
      </c>
      <c r="N129" s="37" t="n">
        <f aca="false">C$104*0.209*(ABS(J129)+2)^(-0.32)</f>
        <v>0.0170010943605506</v>
      </c>
      <c r="O129" s="30" t="n">
        <f aca="false">+M129/N129</f>
        <v>0.186591112425413</v>
      </c>
      <c r="P129" s="30" t="n">
        <f aca="false">+(O129*(1.9-0.9*O129))^(0.3)</f>
        <v>0.712585149920837</v>
      </c>
      <c r="Q129" s="38" t="n">
        <f aca="false">0.6*(1+0.5*(SIN(RADIANS(ABS(J129))))^(1.5))*C$15</f>
        <v>42.7699950338134</v>
      </c>
      <c r="R129" s="38" t="n">
        <f aca="false">+Q129*B129*C$105</f>
        <v>7.55959662222652</v>
      </c>
      <c r="S129" s="38" t="n">
        <f aca="false">-R129*G129/H129</f>
        <v>3.93890813667462</v>
      </c>
      <c r="T129" s="38" t="n">
        <f aca="false">+R129*F129/H129</f>
        <v>6.45232545533911</v>
      </c>
      <c r="U129" s="50" t="n">
        <f aca="false">+H129*R129</f>
        <v>9.10794729539117</v>
      </c>
    </row>
    <row r="130" customFormat="false" ht="12.75" hidden="false" customHeight="false" outlineLevel="0" collapsed="false">
      <c r="A130" s="6" t="n">
        <v>11</v>
      </c>
      <c r="B130" s="6" t="n">
        <v>1</v>
      </c>
      <c r="C130" s="6" t="n">
        <f aca="false">+C129</f>
        <v>0</v>
      </c>
      <c r="D130" s="33" t="n">
        <f aca="false">+D129</f>
        <v>-0.842105263157895</v>
      </c>
      <c r="E130" s="33" t="n">
        <f aca="false">+E129-B129</f>
        <v>-1</v>
      </c>
      <c r="F130" s="33" t="n">
        <f aca="false">+D130-C$110</f>
        <v>1.0283466303555</v>
      </c>
      <c r="G130" s="33" t="n">
        <f aca="false">+E130-D$110</f>
        <v>-1.62776791680238</v>
      </c>
      <c r="H130" s="41" t="n">
        <f aca="false">SQRT(F130^2+G130^2)</f>
        <v>1.92538961852781</v>
      </c>
      <c r="I130" s="41" t="n">
        <f aca="false">-DEGREES(ASIN(G130/H130))</f>
        <v>57.7172433626156</v>
      </c>
      <c r="J130" s="41" t="n">
        <f aca="false">+C130+I130</f>
        <v>57.7172433626156</v>
      </c>
      <c r="K130" s="37" t="n">
        <f aca="false">MIN(1.087*(ABS(J130)+6)^(-0.65),0.17)*C$104</f>
        <v>0.0182558692571422</v>
      </c>
      <c r="L130" s="85" t="n">
        <f aca="false">+K130/H130</f>
        <v>0.00948164936668814</v>
      </c>
      <c r="M130" s="72" t="n">
        <f aca="false">+H130*L$139</f>
        <v>0.00506949350527255</v>
      </c>
      <c r="N130" s="37" t="n">
        <f aca="false">C$104*0.209*(ABS(J130)+2)^(-0.32)</f>
        <v>0.0141167386406546</v>
      </c>
      <c r="O130" s="30" t="n">
        <f aca="false">+M130/N130</f>
        <v>0.359112230828798</v>
      </c>
      <c r="P130" s="30" t="n">
        <f aca="false">+(O130*(1.9-0.9*O130))^(0.3)</f>
        <v>0.843144398630302</v>
      </c>
      <c r="Q130" s="38" t="n">
        <f aca="false">0.6*(1+0.5*(SIN(RADIANS(ABS(J130))))^(1.5))*C$15</f>
        <v>49.9921126457702</v>
      </c>
      <c r="R130" s="38" t="n">
        <f aca="false">+Q130*B130*C$105</f>
        <v>8.83610591013988</v>
      </c>
      <c r="S130" s="38" t="n">
        <f aca="false">-R130*G130/H130</f>
        <v>7.4702437218869</v>
      </c>
      <c r="T130" s="38" t="n">
        <f aca="false">+R130*F130/H130</f>
        <v>4.71934597066355</v>
      </c>
      <c r="U130" s="50" t="n">
        <f aca="false">+H130*R130</f>
        <v>17.0129465875956</v>
      </c>
    </row>
    <row r="131" customFormat="false" ht="12.75" hidden="false" customHeight="false" outlineLevel="0" collapsed="false">
      <c r="A131" s="6" t="n">
        <v>12</v>
      </c>
      <c r="B131" s="6" t="n">
        <v>1</v>
      </c>
      <c r="C131" s="6" t="n">
        <f aca="false">+C130</f>
        <v>0</v>
      </c>
      <c r="D131" s="33" t="n">
        <f aca="false">+D130</f>
        <v>-0.842105263157895</v>
      </c>
      <c r="E131" s="33" t="n">
        <f aca="false">+E130-B130</f>
        <v>-2</v>
      </c>
      <c r="F131" s="33" t="n">
        <f aca="false">+D131-C$110</f>
        <v>1.0283466303555</v>
      </c>
      <c r="G131" s="33" t="n">
        <f aca="false">+E131-D$110</f>
        <v>-2.62776791680238</v>
      </c>
      <c r="H131" s="41" t="n">
        <f aca="false">SQRT(F131^2+G131^2)</f>
        <v>2.82181874271531</v>
      </c>
      <c r="I131" s="41" t="n">
        <f aca="false">-DEGREES(ASIN(G131/H131))</f>
        <v>68.6276831641109</v>
      </c>
      <c r="J131" s="41" t="n">
        <f aca="false">+C131+I131</f>
        <v>68.6276831641109</v>
      </c>
      <c r="K131" s="37" t="n">
        <f aca="false">MIN(1.087*(ABS(J131)+6)^(-0.65),0.17)*C$104</f>
        <v>0.016473450656372</v>
      </c>
      <c r="L131" s="85" t="n">
        <f aca="false">+K131/H131</f>
        <v>0.00583788405931429</v>
      </c>
      <c r="M131" s="72" t="n">
        <f aca="false">+H131*L$139</f>
        <v>0.00742976468325909</v>
      </c>
      <c r="N131" s="37" t="n">
        <f aca="false">C$104*0.209*(ABS(J131)+2)^(-0.32)</f>
        <v>0.0133787120817963</v>
      </c>
      <c r="O131" s="30" t="n">
        <f aca="false">+M131/N131</f>
        <v>0.555342295867804</v>
      </c>
      <c r="P131" s="30" t="n">
        <f aca="false">+(O131*(1.9-0.9*O131))^(0.3)</f>
        <v>0.927309046955926</v>
      </c>
      <c r="Q131" s="38" t="n">
        <f aca="false">0.6*(1+0.5*(SIN(RADIANS(ABS(J131))))^(1.5))*C$15</f>
        <v>52.1755606850751</v>
      </c>
      <c r="R131" s="38" t="n">
        <f aca="false">+Q131*B131*C$105</f>
        <v>9.22203035108703</v>
      </c>
      <c r="S131" s="38" t="n">
        <f aca="false">-R131*G131/H131</f>
        <v>8.58784978550592</v>
      </c>
      <c r="T131" s="38" t="n">
        <f aca="false">+R131*F131/H131</f>
        <v>3.36075584622809</v>
      </c>
      <c r="U131" s="50" t="n">
        <f aca="false">+H131*R131</f>
        <v>26.0228980905869</v>
      </c>
    </row>
    <row r="132" customFormat="false" ht="12.75" hidden="false" customHeight="false" outlineLevel="0" collapsed="false">
      <c r="A132" s="6" t="n">
        <v>13</v>
      </c>
      <c r="B132" s="6" t="n">
        <v>1</v>
      </c>
      <c r="C132" s="6" t="n">
        <f aca="false">+C131</f>
        <v>0</v>
      </c>
      <c r="D132" s="33" t="n">
        <f aca="false">+D131</f>
        <v>-0.842105263157895</v>
      </c>
      <c r="E132" s="33" t="n">
        <f aca="false">+E131-B131</f>
        <v>-3</v>
      </c>
      <c r="F132" s="33" t="n">
        <f aca="false">+D132-C$110</f>
        <v>1.0283466303555</v>
      </c>
      <c r="G132" s="33" t="n">
        <f aca="false">+E132-D$110</f>
        <v>-3.62776791680238</v>
      </c>
      <c r="H132" s="41" t="n">
        <f aca="false">SQRT(F132^2+G132^2)</f>
        <v>3.77070243460608</v>
      </c>
      <c r="I132" s="41" t="n">
        <f aca="false">-DEGREES(ASIN(G132/H132))</f>
        <v>74.1738025214794</v>
      </c>
      <c r="J132" s="41" t="n">
        <f aca="false">+C132+I132</f>
        <v>74.1738025214794</v>
      </c>
      <c r="K132" s="37" t="n">
        <f aca="false">MIN(1.087*(ABS(J132)+6)^(-0.65),0.17)*C$104</f>
        <v>0.0157234715592641</v>
      </c>
      <c r="L132" s="85" t="n">
        <f aca="false">+K132/H132</f>
        <v>0.00416990516540369</v>
      </c>
      <c r="M132" s="72" t="n">
        <f aca="false">+H132*L$139</f>
        <v>0.00992814717530626</v>
      </c>
      <c r="N132" s="37" t="n">
        <f aca="false">C$104*0.209*(ABS(J132)+2)^(-0.32)</f>
        <v>0.0130589569852765</v>
      </c>
      <c r="O132" s="30" t="n">
        <f aca="false">+M132/N132</f>
        <v>0.760255752928807</v>
      </c>
      <c r="P132" s="30" t="n">
        <f aca="false">+(O132*(1.9-0.9*O132))^(0.3)</f>
        <v>0.976659822690672</v>
      </c>
      <c r="Q132" s="38" t="n">
        <f aca="false">0.6*(1+0.5*(SIN(RADIANS(ABS(J132))))^(1.5))*C$15</f>
        <v>52.9862830470696</v>
      </c>
      <c r="R132" s="38" t="n">
        <f aca="false">+Q132*B132*C$105</f>
        <v>9.36532552856955</v>
      </c>
      <c r="S132" s="38" t="n">
        <f aca="false">-R132*G132/H132</f>
        <v>9.01031785779306</v>
      </c>
      <c r="T132" s="38" t="n">
        <f aca="false">+R132*F132/H132</f>
        <v>2.55411322333447</v>
      </c>
      <c r="U132" s="50" t="n">
        <f aca="false">+H132*R132</f>
        <v>35.3138557714556</v>
      </c>
    </row>
    <row r="133" customFormat="false" ht="12.75" hidden="false" customHeight="false" outlineLevel="0" collapsed="false">
      <c r="A133" s="6" t="n">
        <v>14</v>
      </c>
      <c r="B133" s="6" t="n">
        <v>1</v>
      </c>
      <c r="C133" s="6" t="n">
        <f aca="false">+C132</f>
        <v>0</v>
      </c>
      <c r="D133" s="33" t="n">
        <f aca="false">+D132</f>
        <v>-0.842105263157895</v>
      </c>
      <c r="E133" s="33" t="n">
        <f aca="false">+E132-B132</f>
        <v>-4</v>
      </c>
      <c r="F133" s="33" t="n">
        <f aca="false">+D133-C$110</f>
        <v>1.0283466303555</v>
      </c>
      <c r="G133" s="33" t="n">
        <f aca="false">+E133-D$110</f>
        <v>-4.62776791680238</v>
      </c>
      <c r="H133" s="41" t="n">
        <f aca="false">SQRT(F133^2+G133^2)</f>
        <v>4.74064686345112</v>
      </c>
      <c r="I133" s="41" t="n">
        <f aca="false">-DEGREES(ASIN(G133/H133))</f>
        <v>77.4717378430617</v>
      </c>
      <c r="J133" s="41" t="n">
        <f aca="false">+C133+I133</f>
        <v>77.4717378430617</v>
      </c>
      <c r="K133" s="37" t="n">
        <f aca="false">MIN(1.087*(ABS(J133)+6)^(-0.65),0.17)*C$104</f>
        <v>0.0153168305132363</v>
      </c>
      <c r="L133" s="85" t="n">
        <f aca="false">+K133/H133</f>
        <v>0.00323095791659238</v>
      </c>
      <c r="M133" s="72" t="n">
        <f aca="false">+H133*L$139</f>
        <v>0.0124819819603224</v>
      </c>
      <c r="N133" s="37" t="n">
        <f aca="false">C$104*0.209*(ABS(J133)+2)^(-0.32)</f>
        <v>0.0128830362135861</v>
      </c>
      <c r="O133" s="30" t="n">
        <f aca="false">+M133/N133</f>
        <v>0.968869585816982</v>
      </c>
      <c r="P133" s="30" t="n">
        <f aca="false">+(O133*(1.9-0.9*O133))^(0.3)</f>
        <v>0.998802758453503</v>
      </c>
      <c r="Q133" s="38" t="n">
        <f aca="false">0.6*(1+0.5*(SIN(RADIANS(ABS(J133))))^(1.5))*C$15</f>
        <v>53.3609486826215</v>
      </c>
      <c r="R133" s="38" t="n">
        <f aca="false">+Q133*B133*C$105</f>
        <v>9.43154767965335</v>
      </c>
      <c r="S133" s="38" t="n">
        <f aca="false">-R133*G133/H133</f>
        <v>9.20697428323469</v>
      </c>
      <c r="T133" s="38" t="n">
        <f aca="false">+R133*F133/H133</f>
        <v>2.0459022902938</v>
      </c>
      <c r="U133" s="50" t="n">
        <f aca="false">+H133*R133</f>
        <v>44.7116369250383</v>
      </c>
    </row>
    <row r="134" customFormat="false" ht="12.75" hidden="false" customHeight="false" outlineLevel="0" collapsed="false">
      <c r="A134" s="6" t="n">
        <v>15</v>
      </c>
      <c r="B134" s="6" t="n">
        <v>1</v>
      </c>
      <c r="C134" s="6" t="n">
        <f aca="false">+C133</f>
        <v>0</v>
      </c>
      <c r="D134" s="33" t="n">
        <f aca="false">+D133</f>
        <v>-0.842105263157895</v>
      </c>
      <c r="E134" s="33" t="n">
        <f aca="false">+E133-B133</f>
        <v>-5</v>
      </c>
      <c r="F134" s="33" t="n">
        <f aca="false">+D134-C$110</f>
        <v>1.0283466303555</v>
      </c>
      <c r="G134" s="33" t="n">
        <f aca="false">+E134-D$110</f>
        <v>-5.62776791680238</v>
      </c>
      <c r="H134" s="41" t="n">
        <f aca="false">SQRT(F134^2+G134^2)</f>
        <v>5.72094996635644</v>
      </c>
      <c r="I134" s="41" t="n">
        <f aca="false">-DEGREES(ASIN(G134/H134))</f>
        <v>79.6447418426744</v>
      </c>
      <c r="J134" s="41" t="n">
        <f aca="false">+C134+I134</f>
        <v>79.6447418426744</v>
      </c>
      <c r="K134" s="39" t="n">
        <f aca="false">MIN(1.087*(ABS(J134)+6)^(-0.65),0.17)*C$104</f>
        <v>0.0150630908255384</v>
      </c>
      <c r="L134" s="86" t="n">
        <f aca="false">+K134/H134</f>
        <v>0.00263297020846553</v>
      </c>
      <c r="M134" s="87" t="n">
        <f aca="false">+H134*L$139</f>
        <v>0.0150630908255384</v>
      </c>
      <c r="N134" s="39" t="n">
        <f aca="false">C$104*0.209*(ABS(J134)+2)^(-0.32)</f>
        <v>0.0127723045141688</v>
      </c>
      <c r="O134" s="31" t="n">
        <f aca="false">+M134/N134</f>
        <v>1.17935575438468</v>
      </c>
      <c r="P134" s="31" t="n">
        <f aca="false">+(O134*(1.9-0.9*O134))^(0.3)</f>
        <v>0.996682358971406</v>
      </c>
      <c r="Q134" s="40" t="n">
        <f aca="false">0.6*(1+0.5*(SIN(RADIANS(ABS(J134))))^(1.5))*C$15</f>
        <v>53.5620233266248</v>
      </c>
      <c r="R134" s="40" t="n">
        <f aca="false">+Q134*B134*C$105</f>
        <v>9.46708762298092</v>
      </c>
      <c r="S134" s="40" t="n">
        <f aca="false">-R134*G134/H134</f>
        <v>9.31288899631839</v>
      </c>
      <c r="T134" s="40" t="n">
        <f aca="false">+R134*F134/H134</f>
        <v>1.7017187204266</v>
      </c>
      <c r="U134" s="50" t="n">
        <f aca="false">+H134*R134</f>
        <v>54.1607346181862</v>
      </c>
    </row>
    <row r="135" customFormat="false" ht="12.75" hidden="false" customHeight="false" outlineLevel="0" collapsed="false">
      <c r="A135" s="28" t="n">
        <v>16</v>
      </c>
      <c r="B135" s="28" t="n">
        <v>1</v>
      </c>
      <c r="C135" s="28" t="n">
        <f aca="false">+C120</f>
        <v>90</v>
      </c>
      <c r="D135" s="27" t="n">
        <f aca="false">+D123</f>
        <v>-0.342105263157895</v>
      </c>
      <c r="E135" s="27" t="n">
        <f aca="false">-E123</f>
        <v>-5.5</v>
      </c>
      <c r="F135" s="27" t="n">
        <f aca="false">+D135-C$110</f>
        <v>1.5283466303555</v>
      </c>
      <c r="G135" s="27" t="n">
        <f aca="false">+E135-D$110</f>
        <v>-6.12776791680238</v>
      </c>
      <c r="H135" s="36" t="n">
        <f aca="false">SQRT(F135^2+G135^2)</f>
        <v>6.31548755558204</v>
      </c>
      <c r="I135" s="36" t="n">
        <f aca="false">-DEGREES(ASIN(G135/H135))</f>
        <v>75.9954006020604</v>
      </c>
      <c r="J135" s="36" t="n">
        <f aca="false">+C135-I135</f>
        <v>14.0045993979396</v>
      </c>
      <c r="K135" s="35" t="n">
        <f aca="false">MIN(1.087*(ABS(J135)+6)^(-0.65),0.17)*C$104</f>
        <v>0.0387645854986395</v>
      </c>
      <c r="L135" s="83" t="n">
        <f aca="false">+K135/H135</f>
        <v>0.00613801945732232</v>
      </c>
      <c r="M135" s="84" t="n">
        <f aca="false">+H135*L$139</f>
        <v>0.0166284905857823</v>
      </c>
      <c r="N135" s="35" t="n">
        <f aca="false">C$104*0.209*(ABS(J135)+2)^(-0.32)</f>
        <v>0.0215143364596163</v>
      </c>
      <c r="O135" s="27" t="n">
        <f aca="false">+M135/N135</f>
        <v>0.772902785870018</v>
      </c>
      <c r="P135" s="27" t="n">
        <f aca="false">+(O135*(1.9-0.9*O135))^(0.3)</f>
        <v>0.978739988828099</v>
      </c>
      <c r="Q135" s="36" t="n">
        <f aca="false">0.6*(1+0.5*(SIN(RADIANS(ABS(J135))))^(1.5))*C$15</f>
        <v>38.1428658079574</v>
      </c>
      <c r="R135" s="36" t="n">
        <f aca="false">+Q135*B135*C$105</f>
        <v>6.74175153155647</v>
      </c>
      <c r="S135" s="36" t="n">
        <f aca="false">-R135*G135/H135</f>
        <v>6.54136175149469</v>
      </c>
      <c r="T135" s="36" t="n">
        <f aca="false">+R135*F135/H135</f>
        <v>1.63150242087664</v>
      </c>
      <c r="U135" s="50" t="n">
        <f aca="false">+H135*R135</f>
        <v>42.577447900371</v>
      </c>
    </row>
    <row r="136" customFormat="false" ht="12.75" hidden="false" customHeight="false" outlineLevel="0" collapsed="false">
      <c r="A136" s="13" t="n">
        <v>17</v>
      </c>
      <c r="B136" s="13" t="n">
        <v>1</v>
      </c>
      <c r="C136" s="13" t="n">
        <f aca="false">+C135</f>
        <v>90</v>
      </c>
      <c r="D136" s="30" t="n">
        <f aca="false">+D122</f>
        <v>0.657894736842105</v>
      </c>
      <c r="E136" s="30" t="n">
        <f aca="false">-E122</f>
        <v>-5.5</v>
      </c>
      <c r="F136" s="30" t="n">
        <f aca="false">+D136-C$110</f>
        <v>2.5283466303555</v>
      </c>
      <c r="G136" s="30" t="n">
        <f aca="false">+E136-D$110</f>
        <v>-6.12776791680238</v>
      </c>
      <c r="H136" s="38" t="n">
        <f aca="false">SQRT(F136^2+G136^2)</f>
        <v>6.62888198155787</v>
      </c>
      <c r="I136" s="38" t="n">
        <f aca="false">-DEGREES(ASIN(G136/H136))</f>
        <v>67.5787198657267</v>
      </c>
      <c r="J136" s="38" t="n">
        <f aca="false">+C136-I136</f>
        <v>22.4212801342733</v>
      </c>
      <c r="K136" s="37" t="n">
        <f aca="false">MIN(1.087*(ABS(J136)+6)^(-0.65),0.17)*C$104</f>
        <v>0.0308532692966656</v>
      </c>
      <c r="L136" s="85" t="n">
        <f aca="false">+K136/H136</f>
        <v>0.00465436998011159</v>
      </c>
      <c r="M136" s="72" t="n">
        <f aca="false">+H136*L$139</f>
        <v>0.0174536487728759</v>
      </c>
      <c r="N136" s="37" t="n">
        <f aca="false">C$104*0.209*(ABS(J136)+2)^(-0.32)</f>
        <v>0.0187931854189561</v>
      </c>
      <c r="O136" s="30" t="n">
        <f aca="false">+M136/N136</f>
        <v>0.928722214131453</v>
      </c>
      <c r="P136" s="30" t="n">
        <f aca="false">+(O136*(1.9-0.9*O136))^(0.3)</f>
        <v>0.996475455155926</v>
      </c>
      <c r="Q136" s="38" t="n">
        <f aca="false">0.6*(1+0.5*(SIN(RADIANS(ABS(J136))))^(1.5))*C$15</f>
        <v>40.2400111258539</v>
      </c>
      <c r="R136" s="38" t="n">
        <f aca="false">+Q136*B136*C$105</f>
        <v>7.11242196649468</v>
      </c>
      <c r="S136" s="38" t="n">
        <f aca="false">-R136*G136/H136</f>
        <v>6.57475442439601</v>
      </c>
      <c r="T136" s="38" t="n">
        <f aca="false">+R136*F136/H136</f>
        <v>2.71277542165974</v>
      </c>
      <c r="U136" s="50" t="n">
        <f aca="false">+H136*R136</f>
        <v>47.147405818933</v>
      </c>
    </row>
    <row r="137" customFormat="false" ht="12.75" hidden="false" customHeight="false" outlineLevel="0" collapsed="false">
      <c r="A137" s="13" t="n">
        <v>18</v>
      </c>
      <c r="B137" s="13" t="n">
        <v>1</v>
      </c>
      <c r="C137" s="13" t="n">
        <f aca="false">+C136</f>
        <v>90</v>
      </c>
      <c r="D137" s="30" t="n">
        <f aca="false">+D121</f>
        <v>1.65789473684211</v>
      </c>
      <c r="E137" s="30" t="n">
        <f aca="false">-E121</f>
        <v>-5.5</v>
      </c>
      <c r="F137" s="30" t="n">
        <f aca="false">+D137-C$110</f>
        <v>3.5283466303555</v>
      </c>
      <c r="G137" s="30" t="n">
        <f aca="false">+E137-D$110</f>
        <v>-6.12776791680238</v>
      </c>
      <c r="H137" s="38" t="n">
        <f aca="false">SQRT(F137^2+G137^2)</f>
        <v>7.07098080793136</v>
      </c>
      <c r="I137" s="38" t="n">
        <f aca="false">-DEGREES(ASIN(G137/H137))</f>
        <v>60.0668180723485</v>
      </c>
      <c r="J137" s="38" t="n">
        <f aca="false">+C137-I137</f>
        <v>29.9331819276515</v>
      </c>
      <c r="K137" s="37" t="n">
        <f aca="false">MIN(1.087*(ABS(J137)+6)^(-0.65),0.17)*C$104</f>
        <v>0.0264909396470107</v>
      </c>
      <c r="L137" s="85" t="n">
        <f aca="false">+K137/H137</f>
        <v>0.0037464307097675</v>
      </c>
      <c r="M137" s="72" t="n">
        <f aca="false">+H137*L$139</f>
        <v>0.0186176818119148</v>
      </c>
      <c r="N137" s="37" t="n">
        <f aca="false">C$104*0.209*(ABS(J137)+2)^(-0.32)</f>
        <v>0.0172476047928391</v>
      </c>
      <c r="O137" s="30" t="n">
        <f aca="false">+M137/N137</f>
        <v>1.07943578459338</v>
      </c>
      <c r="P137" s="30" t="n">
        <f aca="false">+(O137*(1.9-0.9*O137))^(0.3)</f>
        <v>1.00067882392738</v>
      </c>
      <c r="Q137" s="38" t="n">
        <f aca="false">0.6*(1+0.5*(SIN(RADIANS(ABS(J137))))^(1.5))*C$15</f>
        <v>42.3446823513825</v>
      </c>
      <c r="R137" s="38" t="n">
        <f aca="false">+Q137*B137*C$105</f>
        <v>7.48442260560685</v>
      </c>
      <c r="S137" s="38" t="n">
        <f aca="false">-R137*G137/H137</f>
        <v>6.48605984999773</v>
      </c>
      <c r="T137" s="38" t="n">
        <f aca="false">+R137*F137/H137</f>
        <v>3.73464983118447</v>
      </c>
      <c r="U137" s="50" t="n">
        <f aca="false">+H137*R137</f>
        <v>52.9222086026936</v>
      </c>
    </row>
    <row r="138" customFormat="false" ht="12.75" hidden="false" customHeight="false" outlineLevel="0" collapsed="false">
      <c r="A138" s="32" t="n">
        <v>19</v>
      </c>
      <c r="B138" s="32" t="n">
        <v>1</v>
      </c>
      <c r="C138" s="32" t="n">
        <f aca="false">+C137</f>
        <v>90</v>
      </c>
      <c r="D138" s="31" t="n">
        <f aca="false">+D120</f>
        <v>2.65789473684211</v>
      </c>
      <c r="E138" s="31" t="n">
        <f aca="false">-E120</f>
        <v>-5.5</v>
      </c>
      <c r="F138" s="31" t="n">
        <f aca="false">+D138-C$110</f>
        <v>4.5283466303555</v>
      </c>
      <c r="G138" s="31" t="n">
        <f aca="false">+E138-D$110</f>
        <v>-6.12776791680238</v>
      </c>
      <c r="H138" s="40" t="n">
        <f aca="false">SQRT(F138^2+G138^2)</f>
        <v>7.61941355006044</v>
      </c>
      <c r="I138" s="40" t="n">
        <f aca="false">-DEGREES(ASIN(G138/H138))</f>
        <v>53.5360456022521</v>
      </c>
      <c r="J138" s="40" t="n">
        <f aca="false">+C138-I138</f>
        <v>36.4639543977479</v>
      </c>
      <c r="K138" s="39" t="n">
        <f aca="false">MIN(1.087*(ABS(J138)+6)^(-0.65),0.17)*C$104</f>
        <v>0.023766009705418</v>
      </c>
      <c r="L138" s="86" t="n">
        <f aca="false">+K138/H138</f>
        <v>0.00311913896644046</v>
      </c>
      <c r="M138" s="87" t="n">
        <f aca="false">+H138*L$139</f>
        <v>0.0200616888832878</v>
      </c>
      <c r="N138" s="39" t="n">
        <f aca="false">C$104*0.209*(ABS(J138)+2)^(-0.32)</f>
        <v>0.0162505863918913</v>
      </c>
      <c r="O138" s="31" t="n">
        <f aca="false">+M138/N138</f>
        <v>1.23452092124492</v>
      </c>
      <c r="P138" s="31" t="n">
        <f aca="false">+(O138*(1.9-0.9*O138))^(0.3)</f>
        <v>0.99211329821299</v>
      </c>
      <c r="Q138" s="40" t="n">
        <f aca="false">0.6*(1+0.5*(SIN(RADIANS(ABS(J138))))^(1.5))*C$15</f>
        <v>44.2470700070846</v>
      </c>
      <c r="R138" s="40" t="n">
        <f aca="false">+Q138*B138*C$105</f>
        <v>7.8206696237522</v>
      </c>
      <c r="S138" s="40" t="n">
        <f aca="false">-R138*G138/H138</f>
        <v>6.28962427271841</v>
      </c>
      <c r="T138" s="40" t="n">
        <f aca="false">+R138*F138/H138</f>
        <v>4.64795652646534</v>
      </c>
      <c r="U138" s="50" t="n">
        <f aca="false">+H138*R138</f>
        <v>59.5889161017636</v>
      </c>
    </row>
    <row r="139" customFormat="false" ht="12.75" hidden="false" customHeight="false" outlineLevel="0" collapsed="false">
      <c r="B139" s="6" t="n">
        <f aca="false">SUM(B120:B138)</f>
        <v>19</v>
      </c>
      <c r="L139" s="88" t="n">
        <f aca="false">MIN(L120:L138)</f>
        <v>0.00263297020846553</v>
      </c>
      <c r="R139" s="41"/>
      <c r="S139" s="41" t="n">
        <f aca="false">SUM(S120:S138)</f>
        <v>12.2390638294957</v>
      </c>
      <c r="T139" s="41" t="n">
        <f aca="false">SUM(T120:T138)</f>
        <v>69.4112235271763</v>
      </c>
      <c r="U139" s="50" t="n">
        <f aca="false">SUM(U120:U138)</f>
        <v>686.567983818736</v>
      </c>
    </row>
    <row r="140" customFormat="false" ht="12.75" hidden="false" customHeight="false" outlineLevel="0" collapsed="false">
      <c r="S140" s="41" t="n">
        <f aca="false">SQRT(S139^2+T139^2)</f>
        <v>70.4820022059681</v>
      </c>
    </row>
    <row r="141" customFormat="false" ht="12.75" hidden="false" customHeight="false" outlineLevel="0" collapsed="false">
      <c r="B141" s="1" t="s">
        <v>248</v>
      </c>
      <c r="D141" s="1" t="s">
        <v>249</v>
      </c>
      <c r="E141" s="1" t="s">
        <v>250</v>
      </c>
      <c r="H141" s="17" t="n">
        <f aca="false">+U139/C114</f>
        <v>70.4819961224937</v>
      </c>
      <c r="I141" s="1" t="s">
        <v>7</v>
      </c>
      <c r="K141" s="1" t="s">
        <v>251</v>
      </c>
      <c r="S141" s="1" t="n">
        <f aca="false">DEGREES(ATAN(S139/T139))</f>
        <v>9.99999388182721</v>
      </c>
      <c r="T141" s="1" t="s">
        <v>252</v>
      </c>
    </row>
    <row r="142" customFormat="false" ht="12.75" hidden="false" customHeight="false" outlineLevel="0" collapsed="false">
      <c r="D142" s="1" t="s">
        <v>253</v>
      </c>
      <c r="E142" s="1" t="s">
        <v>254</v>
      </c>
      <c r="H142" s="17" t="n">
        <f aca="false">+S139/SIN(RADIANS(C10))</f>
        <v>70.4819595226109</v>
      </c>
      <c r="I142" s="1" t="s">
        <v>7</v>
      </c>
    </row>
    <row r="143" customFormat="false" ht="12.75" hidden="false" customHeight="false" outlineLevel="0" collapsed="false">
      <c r="D143" s="4" t="s">
        <v>255</v>
      </c>
      <c r="E143" s="4" t="s">
        <v>256</v>
      </c>
      <c r="F143" s="4"/>
      <c r="G143" s="4"/>
      <c r="H143" s="89" t="n">
        <f aca="false">+T139/COS(RADIANS(C10))</f>
        <v>70.4820035330447</v>
      </c>
      <c r="I143" s="4" t="s">
        <v>7</v>
      </c>
      <c r="L143" s="1" t="s">
        <v>257</v>
      </c>
      <c r="M143" s="1" t="n">
        <v>0.857</v>
      </c>
    </row>
    <row r="144" customFormat="false" ht="12.75" hidden="false" customHeight="false" outlineLevel="0" collapsed="false">
      <c r="G144" s="44" t="s">
        <v>258</v>
      </c>
      <c r="H144" s="90" t="n">
        <f aca="false">MAX(H141:H143)-MIN(H141:H143)</f>
        <v>4.4010433853714E-005</v>
      </c>
      <c r="I144" s="1" t="str">
        <f aca="false">IF(H144&gt;1,"Find New IC"," ")</f>
        <v> </v>
      </c>
      <c r="L144" s="1" t="s">
        <v>259</v>
      </c>
      <c r="M144" s="1" t="n">
        <f aca="false">+C158</f>
        <v>11</v>
      </c>
      <c r="N144" s="1" t="s">
        <v>34</v>
      </c>
    </row>
    <row r="145" customFormat="false" ht="12.75" hidden="false" customHeight="false" outlineLevel="0" collapsed="false">
      <c r="L145" s="1" t="s">
        <v>6</v>
      </c>
      <c r="M145" s="1" t="n">
        <f aca="false">+C103</f>
        <v>4</v>
      </c>
    </row>
    <row r="146" customFormat="false" ht="12.75" hidden="false" customHeight="false" outlineLevel="0" collapsed="false">
      <c r="F146" s="1" t="s">
        <v>260</v>
      </c>
      <c r="G146" s="17" t="n">
        <f aca="false">MIN(H141:H143)</f>
        <v>70.4819595226109</v>
      </c>
      <c r="H146" s="1" t="s">
        <v>116</v>
      </c>
      <c r="L146" s="44" t="s">
        <v>261</v>
      </c>
      <c r="M146" s="17" t="n">
        <f aca="false">+G146</f>
        <v>70.4819595226109</v>
      </c>
      <c r="N146" s="1" t="s">
        <v>116</v>
      </c>
    </row>
    <row r="147" customFormat="false" ht="12.75" hidden="false" customHeight="false" outlineLevel="0" collapsed="false">
      <c r="L147" s="1" t="s">
        <v>262</v>
      </c>
      <c r="M147" s="91" t="n">
        <f aca="false">+M146/M143/M145/M144</f>
        <v>1.86915136105365</v>
      </c>
    </row>
    <row r="148" customFormat="false" ht="12.75" hidden="false" customHeight="false" outlineLevel="0" collapsed="false">
      <c r="B148" s="4" t="s">
        <v>142</v>
      </c>
      <c r="C148" s="4"/>
      <c r="D148" s="4"/>
      <c r="E148" s="4"/>
      <c r="G148" s="4" t="s">
        <v>143</v>
      </c>
      <c r="H148" s="4"/>
      <c r="I148" s="4"/>
      <c r="J148" s="4"/>
    </row>
    <row r="149" customFormat="false" ht="12.75" hidden="false" customHeight="false" outlineLevel="0" collapsed="false">
      <c r="B149" s="92" t="s">
        <v>263</v>
      </c>
      <c r="C149" s="29"/>
      <c r="D149" s="29" t="n">
        <v>0.75</v>
      </c>
      <c r="E149" s="29"/>
      <c r="G149" s="16" t="s">
        <v>264</v>
      </c>
      <c r="H149" s="29"/>
      <c r="I149" s="74" t="n">
        <v>2</v>
      </c>
      <c r="J149" s="29"/>
    </row>
    <row r="150" customFormat="false" ht="15.75" hidden="false" customHeight="false" outlineLevel="0" collapsed="false">
      <c r="B150" s="92" t="s">
        <v>265</v>
      </c>
      <c r="D150" s="17" t="n">
        <f aca="false">+D149*G146</f>
        <v>52.8614696419581</v>
      </c>
      <c r="E150" s="1" t="s">
        <v>266</v>
      </c>
      <c r="G150" s="1" t="s">
        <v>267</v>
      </c>
      <c r="I150" s="17" t="n">
        <f aca="false">+G146/I149</f>
        <v>35.2409797613054</v>
      </c>
      <c r="J150" s="1" t="s">
        <v>266</v>
      </c>
    </row>
    <row r="151" customFormat="false" ht="15.75" hidden="false" customHeight="false" outlineLevel="0" collapsed="false">
      <c r="B151" s="63" t="s">
        <v>268</v>
      </c>
      <c r="D151" s="68" t="n">
        <f aca="false">+E36/D150</f>
        <v>0.983703259712735</v>
      </c>
      <c r="E151" s="1" t="str">
        <f aca="false">IF(D151&lt;=1,"Good","No Good")</f>
        <v>Good</v>
      </c>
      <c r="G151" s="1" t="s">
        <v>269</v>
      </c>
      <c r="I151" s="68" t="n">
        <f aca="false">+K36/I150</f>
        <v>0.993161944902281</v>
      </c>
      <c r="J151" s="1" t="str">
        <f aca="false">IF(I151&lt;=1,"Good","No Good")</f>
        <v>Good</v>
      </c>
    </row>
    <row r="154" customFormat="false" ht="12.75" hidden="false" customHeight="false" outlineLevel="0" collapsed="false">
      <c r="A154" s="3" t="s">
        <v>270</v>
      </c>
    </row>
    <row r="156" customFormat="false" ht="12.75" hidden="false" customHeight="false" outlineLevel="0" collapsed="false">
      <c r="A156" s="2" t="s">
        <v>271</v>
      </c>
    </row>
    <row r="158" customFormat="false" ht="12.75" hidden="false" customHeight="false" outlineLevel="0" collapsed="false">
      <c r="B158" s="1" t="s">
        <v>272</v>
      </c>
      <c r="C158" s="1" t="n">
        <f aca="false">+C47</f>
        <v>11</v>
      </c>
      <c r="D158" s="1" t="s">
        <v>34</v>
      </c>
      <c r="E158" s="1" t="s">
        <v>82</v>
      </c>
      <c r="F158" s="18" t="n">
        <f aca="false">+C159/C158</f>
        <v>0.738492081371451</v>
      </c>
    </row>
    <row r="159" customFormat="false" ht="12.75" hidden="false" customHeight="false" outlineLevel="0" collapsed="false">
      <c r="B159" s="1" t="s">
        <v>273</v>
      </c>
      <c r="C159" s="18" t="n">
        <f aca="false">+C112</f>
        <v>8.12341289508596</v>
      </c>
      <c r="D159" s="1" t="s">
        <v>34</v>
      </c>
      <c r="E159" s="1" t="s">
        <v>7</v>
      </c>
      <c r="F159" s="18" t="n">
        <f aca="false">+C160/C158</f>
        <v>0.363636363636364</v>
      </c>
    </row>
    <row r="160" customFormat="false" ht="12.75" hidden="false" customHeight="false" outlineLevel="0" collapsed="false">
      <c r="B160" s="1" t="s">
        <v>274</v>
      </c>
      <c r="C160" s="1" t="n">
        <f aca="false">+C71</f>
        <v>4</v>
      </c>
      <c r="D160" s="1" t="s">
        <v>34</v>
      </c>
    </row>
    <row r="161" customFormat="false" ht="12.75" hidden="false" customHeight="false" outlineLevel="0" collapsed="false">
      <c r="B161" s="1" t="s">
        <v>275</v>
      </c>
      <c r="C161" s="1" t="n">
        <v>0.857</v>
      </c>
    </row>
    <row r="163" customFormat="false" ht="12.75" hidden="false" customHeight="false" outlineLevel="0" collapsed="false">
      <c r="B163" s="1" t="s">
        <v>276</v>
      </c>
    </row>
    <row r="164" customFormat="false" ht="12.75" hidden="false" customHeight="false" outlineLevel="0" collapsed="false">
      <c r="B164" s="1" t="s">
        <v>277</v>
      </c>
      <c r="C164" s="1" t="n">
        <v>0</v>
      </c>
      <c r="D164" s="1" t="s">
        <v>252</v>
      </c>
      <c r="G164" s="1" t="s">
        <v>277</v>
      </c>
      <c r="H164" s="1" t="n">
        <v>15</v>
      </c>
      <c r="I164" s="1" t="s">
        <v>252</v>
      </c>
    </row>
    <row r="165" customFormat="false" ht="12.75" hidden="false" customHeight="false" outlineLevel="0" collapsed="false">
      <c r="D165" s="6" t="s">
        <v>7</v>
      </c>
      <c r="I165" s="6" t="s">
        <v>7</v>
      </c>
    </row>
    <row r="166" customFormat="false" ht="12.75" hidden="false" customHeight="false" outlineLevel="0" collapsed="false">
      <c r="C166" s="93" t="n">
        <v>0.3</v>
      </c>
      <c r="D166" s="41" t="n">
        <f aca="false">+F159</f>
        <v>0.363636363636364</v>
      </c>
      <c r="E166" s="93" t="n">
        <v>0.4</v>
      </c>
      <c r="H166" s="93" t="n">
        <v>0.3</v>
      </c>
      <c r="I166" s="41" t="n">
        <f aca="false">+F159</f>
        <v>0.363636363636364</v>
      </c>
      <c r="J166" s="93" t="n">
        <v>0.4</v>
      </c>
    </row>
    <row r="167" customFormat="false" ht="12.75" hidden="false" customHeight="false" outlineLevel="0" collapsed="false">
      <c r="B167" s="93" t="n">
        <v>0.7</v>
      </c>
      <c r="C167" s="7" t="n">
        <v>1.66</v>
      </c>
      <c r="D167" s="36" t="n">
        <f aca="false">+(E167-C167)/(E166-C166)*(D166-C166)+C167</f>
        <v>1.84454545454545</v>
      </c>
      <c r="E167" s="94" t="n">
        <v>1.95</v>
      </c>
      <c r="G167" s="93" t="n">
        <v>0.7</v>
      </c>
      <c r="H167" s="7" t="n">
        <v>1.68</v>
      </c>
      <c r="I167" s="36" t="n">
        <f aca="false">+(J167-H167)/(J166-H166)*(I166-H166)+H167</f>
        <v>1.87090909090909</v>
      </c>
      <c r="J167" s="94" t="n">
        <v>1.98</v>
      </c>
    </row>
    <row r="168" customFormat="false" ht="12.75" hidden="false" customHeight="false" outlineLevel="0" collapsed="false">
      <c r="A168" s="44" t="s">
        <v>82</v>
      </c>
      <c r="B168" s="41" t="n">
        <f aca="false">+F158</f>
        <v>0.738492081371451</v>
      </c>
      <c r="C168" s="95"/>
      <c r="D168" s="96" t="n">
        <f aca="false">(D169-D167)/(B169-B167)*(B168-B167)+D167</f>
        <v>1.66923152029912</v>
      </c>
      <c r="E168" s="97"/>
      <c r="F168" s="44" t="s">
        <v>82</v>
      </c>
      <c r="G168" s="41" t="n">
        <f aca="false">+F158</f>
        <v>0.738492081371451</v>
      </c>
      <c r="H168" s="95"/>
      <c r="I168" s="96" t="n">
        <f aca="false">(I169-I167)/(G169-G167)*(G168-G167)+I167</f>
        <v>1.79427485617866</v>
      </c>
      <c r="J168" s="97"/>
    </row>
    <row r="169" customFormat="false" ht="12.75" hidden="false" customHeight="false" outlineLevel="0" collapsed="false">
      <c r="B169" s="93" t="n">
        <v>0.8</v>
      </c>
      <c r="C169" s="10" t="n">
        <v>1.23</v>
      </c>
      <c r="D169" s="40" t="n">
        <f aca="false">+(E169-C169)/(E166-C166)*(D166-C166)+C169</f>
        <v>1.38909090909091</v>
      </c>
      <c r="E169" s="12" t="n">
        <v>1.48</v>
      </c>
      <c r="G169" s="93" t="n">
        <v>0.8</v>
      </c>
      <c r="H169" s="10" t="n">
        <v>1.5</v>
      </c>
      <c r="I169" s="40" t="n">
        <f aca="false">+(J169-H169)/(J166-H166)*(I166-H166)+H169</f>
        <v>1.67181818181818</v>
      </c>
      <c r="J169" s="12" t="n">
        <v>1.77</v>
      </c>
    </row>
    <row r="171" customFormat="false" ht="12.75" hidden="false" customHeight="false" outlineLevel="0" collapsed="false">
      <c r="B171" s="1" t="s">
        <v>278</v>
      </c>
    </row>
    <row r="173" customFormat="false" ht="12.75" hidden="false" customHeight="false" outlineLevel="0" collapsed="false">
      <c r="C173" s="6" t="s">
        <v>43</v>
      </c>
      <c r="D173" s="6" t="s">
        <v>175</v>
      </c>
    </row>
    <row r="174" customFormat="false" ht="12.75" hidden="false" customHeight="false" outlineLevel="0" collapsed="false">
      <c r="C174" s="98" t="n">
        <f aca="false">+C164</f>
        <v>0</v>
      </c>
      <c r="D174" s="99" t="n">
        <f aca="false">+D168</f>
        <v>1.66923152029912</v>
      </c>
    </row>
    <row r="175" customFormat="false" ht="12.75" hidden="false" customHeight="false" outlineLevel="0" collapsed="false">
      <c r="C175" s="95" t="n">
        <f aca="false">+C10</f>
        <v>10</v>
      </c>
      <c r="D175" s="100" t="n">
        <f aca="false">(D176-D174)/(C176-C174)*(C175-C174)+D174</f>
        <v>1.75259374421881</v>
      </c>
      <c r="E175" s="1" t="s">
        <v>279</v>
      </c>
    </row>
    <row r="176" customFormat="false" ht="12.75" hidden="false" customHeight="false" outlineLevel="0" collapsed="false">
      <c r="C176" s="101" t="n">
        <f aca="false">+H164</f>
        <v>15</v>
      </c>
      <c r="D176" s="102" t="n">
        <f aca="false">+I168</f>
        <v>1.79427485617866</v>
      </c>
    </row>
    <row r="178" customFormat="false" ht="12.75" hidden="false" customHeight="false" outlineLevel="0" collapsed="false">
      <c r="B178" s="1" t="s">
        <v>280</v>
      </c>
    </row>
    <row r="180" customFormat="false" ht="12.75" hidden="false" customHeight="false" outlineLevel="0" collapsed="false">
      <c r="B180" s="4" t="s">
        <v>142</v>
      </c>
      <c r="C180" s="4"/>
      <c r="D180" s="4"/>
      <c r="E180" s="4"/>
      <c r="G180" s="4" t="s">
        <v>143</v>
      </c>
      <c r="H180" s="4"/>
      <c r="I180" s="4"/>
      <c r="J180" s="4"/>
    </row>
    <row r="181" customFormat="false" ht="12.75" hidden="false" customHeight="false" outlineLevel="0" collapsed="false">
      <c r="B181" s="92" t="s">
        <v>263</v>
      </c>
      <c r="C181" s="29"/>
      <c r="D181" s="29" t="n">
        <v>0.75</v>
      </c>
      <c r="E181" s="29"/>
      <c r="G181" s="16" t="s">
        <v>264</v>
      </c>
      <c r="H181" s="29"/>
      <c r="I181" s="74" t="n">
        <v>2</v>
      </c>
      <c r="J181" s="29"/>
    </row>
    <row r="182" customFormat="false" ht="12.75" hidden="false" customHeight="false" outlineLevel="0" collapsed="false">
      <c r="B182" s="63" t="s">
        <v>281</v>
      </c>
      <c r="D182" s="17" t="n">
        <f aca="false">+E36</f>
        <v>52</v>
      </c>
      <c r="E182" s="1" t="s">
        <v>116</v>
      </c>
      <c r="G182" s="1" t="s">
        <v>282</v>
      </c>
      <c r="I182" s="17" t="n">
        <f aca="false">+K36</f>
        <v>35</v>
      </c>
      <c r="J182" s="1" t="s">
        <v>116</v>
      </c>
    </row>
    <row r="183" customFormat="false" ht="12.75" hidden="false" customHeight="false" outlineLevel="0" collapsed="false">
      <c r="B183" s="63" t="s">
        <v>283</v>
      </c>
      <c r="D183" s="18" t="n">
        <f aca="false">+D182/D181/D175/C161/C158</f>
        <v>4.19650085555801</v>
      </c>
      <c r="E183" s="1" t="s">
        <v>120</v>
      </c>
      <c r="G183" s="1" t="s">
        <v>283</v>
      </c>
      <c r="I183" s="18" t="n">
        <f aca="false">+I181*I182/D175/C161/C158</f>
        <v>4.236851825323</v>
      </c>
      <c r="J183" s="1" t="s">
        <v>120</v>
      </c>
    </row>
    <row r="184" customFormat="false" ht="12.75" hidden="false" customHeight="false" outlineLevel="0" collapsed="false">
      <c r="B184" s="64" t="s">
        <v>213</v>
      </c>
      <c r="C184" s="103"/>
      <c r="D184" s="104" t="s">
        <v>284</v>
      </c>
      <c r="E184" s="69"/>
      <c r="G184" s="64" t="s">
        <v>213</v>
      </c>
      <c r="H184" s="103"/>
      <c r="I184" s="104" t="s">
        <v>284</v>
      </c>
      <c r="J184" s="69"/>
    </row>
    <row r="185" customFormat="false" ht="12.75" hidden="false" customHeight="false" outlineLevel="0" collapsed="false">
      <c r="B185" s="63"/>
      <c r="D185" s="17"/>
      <c r="I185" s="17"/>
    </row>
  </sheetData>
  <sheetProtection sheet="true" password="cadf"/>
  <conditionalFormatting sqref="D151 I151 D95 L95">
    <cfRule type="cellIs" priority="2" operator="lessThanOr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E111">
    <cfRule type="cellIs" priority="4" operator="notEqual" aboveAverage="0" equalAverage="0" bottom="0" percent="0" rank="0" text="" dxfId="2">
      <formula>"Good IC"</formula>
    </cfRule>
    <cfRule type="cellIs" priority="5" operator="equal" aboveAverage="0" equalAverage="0" bottom="0" percent="0" rank="0" text="" dxfId="3">
      <formula>"Good IC"</formula>
    </cfRule>
  </conditionalFormatting>
  <conditionalFormatting sqref="H144">
    <cfRule type="cellIs" priority="6" operator="greater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H1" s="1" t="s">
        <v>1</v>
      </c>
    </row>
    <row r="2" customFormat="false" ht="12.75" hidden="false" customHeight="false" outlineLevel="0" collapsed="false">
      <c r="A2" s="3" t="s">
        <v>285</v>
      </c>
      <c r="H2" s="1" t="s">
        <v>3</v>
      </c>
    </row>
    <row r="11" customFormat="false" ht="12.75" hidden="false" customHeight="false" outlineLevel="0" collapsed="false">
      <c r="B11" s="2" t="s">
        <v>173</v>
      </c>
      <c r="C11" s="105" t="n">
        <v>2</v>
      </c>
      <c r="D11" s="2" t="s">
        <v>34</v>
      </c>
    </row>
    <row r="12" customFormat="false" ht="12.75" hidden="false" customHeight="false" outlineLevel="0" collapsed="false">
      <c r="B12" s="2" t="s">
        <v>174</v>
      </c>
      <c r="C12" s="105" t="n">
        <v>9</v>
      </c>
      <c r="D12" s="2" t="s">
        <v>34</v>
      </c>
    </row>
    <row r="13" customFormat="false" ht="12.75" hidden="false" customHeight="false" outlineLevel="0" collapsed="false">
      <c r="B13" s="2" t="s">
        <v>286</v>
      </c>
      <c r="C13" s="105" t="n">
        <v>0.25</v>
      </c>
      <c r="D13" s="2" t="s">
        <v>34</v>
      </c>
    </row>
    <row r="14" customFormat="false" ht="12.75" hidden="false" customHeight="false" outlineLevel="0" collapsed="false">
      <c r="B14" s="2" t="s">
        <v>287</v>
      </c>
      <c r="C14" s="105" t="n">
        <v>4</v>
      </c>
      <c r="D14" s="2" t="s">
        <v>288</v>
      </c>
    </row>
    <row r="15" customFormat="false" ht="12.75" hidden="false" customHeight="false" outlineLevel="0" collapsed="false">
      <c r="B15" s="22" t="s">
        <v>289</v>
      </c>
      <c r="C15" s="106"/>
    </row>
    <row r="16" customFormat="false" ht="12.75" hidden="false" customHeight="false" outlineLevel="0" collapsed="false">
      <c r="B16" s="1" t="s">
        <v>132</v>
      </c>
      <c r="C16" s="22" t="n">
        <v>70</v>
      </c>
      <c r="D16" s="1" t="s">
        <v>13</v>
      </c>
    </row>
    <row r="18" customFormat="false" ht="12.75" hidden="false" customHeight="false" outlineLevel="0" collapsed="false">
      <c r="B18" s="1" t="s">
        <v>4</v>
      </c>
    </row>
    <row r="19" customFormat="false" ht="12.75" hidden="false" customHeight="false" outlineLevel="0" collapsed="false">
      <c r="B19" s="1" t="s">
        <v>290</v>
      </c>
      <c r="C19" s="22" t="n">
        <v>3</v>
      </c>
      <c r="D19" s="1" t="s">
        <v>291</v>
      </c>
    </row>
    <row r="20" customFormat="false" ht="12.75" hidden="false" customHeight="false" outlineLevel="0" collapsed="false">
      <c r="B20" s="1" t="s">
        <v>292</v>
      </c>
      <c r="C20" s="22" t="n">
        <v>5</v>
      </c>
      <c r="D20" s="1" t="s">
        <v>291</v>
      </c>
    </row>
    <row r="34" customFormat="false" ht="12.75" hidden="false" customHeight="false" outlineLevel="0" collapsed="false">
      <c r="A34" s="3" t="s">
        <v>93</v>
      </c>
    </row>
    <row r="36" customFormat="false" ht="12.75" hidden="false" customHeight="false" outlineLevel="0" collapsed="false">
      <c r="B36" s="3" t="s">
        <v>293</v>
      </c>
      <c r="D36" s="2" t="s">
        <v>294</v>
      </c>
    </row>
    <row r="37" customFormat="false" ht="12.75" hidden="false" customHeight="false" outlineLevel="0" collapsed="false">
      <c r="A37" s="3"/>
    </row>
    <row r="38" customFormat="false" ht="15.75" hidden="false" customHeight="false" outlineLevel="0" collapsed="false">
      <c r="A38" s="3"/>
      <c r="C38" s="2" t="s">
        <v>295</v>
      </c>
    </row>
    <row r="39" customFormat="false" ht="12.75" hidden="false" customHeight="false" outlineLevel="0" collapsed="false">
      <c r="A39" s="3"/>
      <c r="D39" s="107" t="s">
        <v>142</v>
      </c>
      <c r="E39" s="107" t="s">
        <v>143</v>
      </c>
      <c r="J39" s="2"/>
    </row>
    <row r="40" customFormat="false" ht="12.75" hidden="false" customHeight="false" outlineLevel="0" collapsed="false">
      <c r="A40" s="3"/>
      <c r="C40" s="2" t="s">
        <v>177</v>
      </c>
      <c r="D40" s="108" t="n">
        <f aca="false">+C94</f>
        <v>41.4692068965517</v>
      </c>
      <c r="E40" s="109" t="n">
        <f aca="false">+G94</f>
        <v>40.0869</v>
      </c>
      <c r="F40" s="110" t="s">
        <v>116</v>
      </c>
      <c r="J40" s="2"/>
    </row>
    <row r="41" customFormat="false" ht="12.75" hidden="false" customHeight="false" outlineLevel="0" collapsed="false">
      <c r="A41" s="3"/>
      <c r="C41" s="2" t="s">
        <v>215</v>
      </c>
      <c r="D41" s="111" t="n">
        <f aca="false">+C116</f>
        <v>63.7034482758621</v>
      </c>
      <c r="E41" s="111" t="n">
        <f aca="false">+G116</f>
        <v>61.58</v>
      </c>
      <c r="F41" s="110" t="s">
        <v>116</v>
      </c>
      <c r="J41" s="2"/>
    </row>
    <row r="42" customFormat="false" ht="12.75" hidden="false" customHeight="false" outlineLevel="0" collapsed="false">
      <c r="A42" s="3"/>
      <c r="C42" s="2" t="s">
        <v>296</v>
      </c>
      <c r="D42" s="111" t="n">
        <f aca="false">+C140</f>
        <v>65.6484682249775</v>
      </c>
      <c r="E42" s="111" t="n">
        <f aca="false">+I140</f>
        <v>63.4601859508116</v>
      </c>
      <c r="F42" s="110" t="s">
        <v>116</v>
      </c>
      <c r="J42" s="2"/>
    </row>
    <row r="43" customFormat="false" ht="12.75" hidden="false" customHeight="false" outlineLevel="0" collapsed="false">
      <c r="A43" s="3"/>
      <c r="J43" s="2"/>
    </row>
    <row r="44" customFormat="false" ht="12.75" hidden="false" customHeight="false" outlineLevel="0" collapsed="false">
      <c r="A44" s="3"/>
      <c r="B44" s="1" t="s">
        <v>297</v>
      </c>
      <c r="J44" s="2"/>
    </row>
    <row r="45" customFormat="false" ht="12.75" hidden="false" customHeight="false" outlineLevel="0" collapsed="false">
      <c r="A45" s="3"/>
      <c r="J45" s="2"/>
    </row>
    <row r="46" customFormat="false" ht="12.75" hidden="false" customHeight="false" outlineLevel="0" collapsed="false">
      <c r="A46" s="3"/>
      <c r="C46" s="2" t="s">
        <v>298</v>
      </c>
      <c r="J46" s="2"/>
    </row>
    <row r="47" customFormat="false" ht="15.75" hidden="false" customHeight="false" outlineLevel="0" collapsed="false">
      <c r="A47" s="3"/>
      <c r="D47" s="112" t="s">
        <v>299</v>
      </c>
      <c r="E47" s="1" t="n">
        <f aca="false">1.2*C19/(C19+C20)+1.6*C20/(C19+C20)</f>
        <v>1.45</v>
      </c>
      <c r="F47" s="2" t="s">
        <v>300</v>
      </c>
      <c r="J47" s="2"/>
    </row>
    <row r="48" customFormat="false" ht="15.75" hidden="false" customHeight="false" outlineLevel="0" collapsed="false">
      <c r="A48" s="3"/>
      <c r="D48" s="112" t="s">
        <v>301</v>
      </c>
      <c r="E48" s="18" t="n">
        <v>1</v>
      </c>
      <c r="F48" s="2" t="s">
        <v>300</v>
      </c>
      <c r="J48" s="2"/>
    </row>
    <row r="49" customFormat="false" ht="12.75" hidden="false" customHeight="false" outlineLevel="0" collapsed="false">
      <c r="A49" s="3"/>
      <c r="J49" s="2"/>
    </row>
    <row r="50" customFormat="false" ht="12.75" hidden="false" customHeight="false" outlineLevel="0" collapsed="false">
      <c r="A50" s="3" t="s">
        <v>177</v>
      </c>
      <c r="J50" s="2"/>
    </row>
    <row r="51" customFormat="false" ht="12.75" hidden="false" customHeight="false" outlineLevel="0" collapsed="false">
      <c r="A51" s="3"/>
      <c r="J51" s="2"/>
    </row>
    <row r="52" customFormat="false" ht="12.75" hidden="false" customHeight="false" outlineLevel="0" collapsed="false">
      <c r="B52" s="2" t="s">
        <v>302</v>
      </c>
    </row>
    <row r="54" customFormat="false" ht="12.75" hidden="false" customHeight="false" outlineLevel="0" collapsed="false">
      <c r="B54" s="1" t="s">
        <v>101</v>
      </c>
      <c r="C54" s="6" t="s">
        <v>70</v>
      </c>
      <c r="D54" s="6" t="s">
        <v>162</v>
      </c>
      <c r="E54" s="6" t="s">
        <v>163</v>
      </c>
      <c r="F54" s="6" t="s">
        <v>164</v>
      </c>
      <c r="G54" s="6" t="s">
        <v>165</v>
      </c>
    </row>
    <row r="55" customFormat="false" ht="12.75" hidden="false" customHeight="false" outlineLevel="0" collapsed="false">
      <c r="C55" s="25" t="s">
        <v>73</v>
      </c>
      <c r="D55" s="25" t="s">
        <v>73</v>
      </c>
      <c r="E55" s="25" t="s">
        <v>73</v>
      </c>
      <c r="F55" s="25" t="s">
        <v>107</v>
      </c>
      <c r="G55" s="25" t="s">
        <v>107</v>
      </c>
    </row>
    <row r="56" customFormat="false" ht="12.75" hidden="false" customHeight="false" outlineLevel="0" collapsed="false">
      <c r="B56" s="113" t="s">
        <v>303</v>
      </c>
      <c r="C56" s="28" t="n">
        <f aca="false">+C12</f>
        <v>9</v>
      </c>
      <c r="D56" s="28" t="n">
        <f aca="false">-C13/2</f>
        <v>-0.125</v>
      </c>
      <c r="E56" s="28" t="n">
        <f aca="false">-C12/2</f>
        <v>-4.5</v>
      </c>
      <c r="F56" s="28" t="n">
        <f aca="false">+C56*D56</f>
        <v>-1.125</v>
      </c>
      <c r="G56" s="28" t="n">
        <f aca="false">+C56*E56</f>
        <v>-40.5</v>
      </c>
    </row>
    <row r="57" customFormat="false" ht="12.75" hidden="false" customHeight="false" outlineLevel="0" collapsed="false">
      <c r="B57" s="114" t="s">
        <v>304</v>
      </c>
      <c r="C57" s="32" t="n">
        <f aca="false">+C56</f>
        <v>9</v>
      </c>
      <c r="D57" s="32" t="n">
        <f aca="false">-D56</f>
        <v>0.125</v>
      </c>
      <c r="E57" s="32" t="n">
        <f aca="false">+E56</f>
        <v>-4.5</v>
      </c>
      <c r="F57" s="32" t="n">
        <f aca="false">+C57*D57</f>
        <v>1.125</v>
      </c>
      <c r="G57" s="32" t="n">
        <f aca="false">+C57*E57</f>
        <v>-40.5</v>
      </c>
    </row>
    <row r="58" customFormat="false" ht="12.75" hidden="false" customHeight="false" outlineLevel="0" collapsed="false">
      <c r="B58" s="1" t="s">
        <v>169</v>
      </c>
      <c r="C58" s="6" t="n">
        <f aca="false">SUM(C56:C57)</f>
        <v>18</v>
      </c>
      <c r="D58" s="33" t="n">
        <f aca="false">+F58/C58</f>
        <v>0</v>
      </c>
      <c r="E58" s="33" t="n">
        <f aca="false">+G58/C58</f>
        <v>-4.5</v>
      </c>
      <c r="F58" s="6" t="n">
        <f aca="false">SUM(F56:F57)</f>
        <v>0</v>
      </c>
      <c r="G58" s="6" t="n">
        <f aca="false">SUM(G56:G57)</f>
        <v>-81</v>
      </c>
    </row>
    <row r="60" customFormat="false" ht="12.75" hidden="false" customHeight="false" outlineLevel="0" collapsed="false">
      <c r="B60" s="115" t="s">
        <v>305</v>
      </c>
    </row>
    <row r="62" customFormat="false" ht="12.75" hidden="false" customHeight="false" outlineLevel="0" collapsed="false">
      <c r="B62" s="115" t="s">
        <v>102</v>
      </c>
      <c r="C62" s="15" t="n">
        <f aca="false">0.707*C14/16</f>
        <v>0.17675</v>
      </c>
      <c r="D62" s="2" t="s">
        <v>34</v>
      </c>
    </row>
    <row r="63" customFormat="false" ht="12.75" hidden="false" customHeight="false" outlineLevel="0" collapsed="false">
      <c r="B63" s="2" t="s">
        <v>103</v>
      </c>
      <c r="C63" s="15" t="n">
        <f aca="false">+C62</f>
        <v>0.17675</v>
      </c>
      <c r="D63" s="2" t="s">
        <v>306</v>
      </c>
    </row>
    <row r="64" customFormat="false" ht="12.75" hidden="false" customHeight="false" outlineLevel="0" collapsed="false">
      <c r="B64" s="2"/>
      <c r="C64" s="15"/>
      <c r="D64" s="2"/>
    </row>
    <row r="65" customFormat="false" ht="12.75" hidden="false" customHeight="false" outlineLevel="0" collapsed="false">
      <c r="F65" s="2" t="s">
        <v>307</v>
      </c>
    </row>
    <row r="66" customFormat="false" ht="12.75" hidden="false" customHeight="false" outlineLevel="0" collapsed="false">
      <c r="B66" s="1" t="s">
        <v>101</v>
      </c>
      <c r="C66" s="107" t="s">
        <v>308</v>
      </c>
      <c r="D66" s="2" t="s">
        <v>309</v>
      </c>
      <c r="E66" s="6" t="s">
        <v>183</v>
      </c>
      <c r="F66" s="6" t="s">
        <v>162</v>
      </c>
      <c r="G66" s="6" t="s">
        <v>163</v>
      </c>
      <c r="H66" s="95" t="s">
        <v>184</v>
      </c>
      <c r="I66" s="13" t="s">
        <v>185</v>
      </c>
      <c r="J66" s="13" t="s">
        <v>186</v>
      </c>
    </row>
    <row r="67" customFormat="false" ht="12.75" hidden="false" customHeight="false" outlineLevel="0" collapsed="false">
      <c r="C67" s="25" t="s">
        <v>73</v>
      </c>
      <c r="D67" s="25" t="s">
        <v>73</v>
      </c>
      <c r="E67" s="28" t="s">
        <v>107</v>
      </c>
      <c r="F67" s="28" t="s">
        <v>73</v>
      </c>
      <c r="G67" s="28" t="s">
        <v>73</v>
      </c>
      <c r="H67" s="98" t="s">
        <v>191</v>
      </c>
      <c r="I67" s="28" t="s">
        <v>191</v>
      </c>
      <c r="J67" s="28" t="s">
        <v>191</v>
      </c>
    </row>
    <row r="68" customFormat="false" ht="12.75" hidden="false" customHeight="false" outlineLevel="0" collapsed="false">
      <c r="B68" s="113" t="s">
        <v>303</v>
      </c>
      <c r="C68" s="28" t="n">
        <f aca="false">+C56</f>
        <v>9</v>
      </c>
      <c r="D68" s="33" t="n">
        <f aca="false">+C62</f>
        <v>0.17675</v>
      </c>
      <c r="E68" s="27" t="n">
        <f aca="false">+C68*D68</f>
        <v>1.59075</v>
      </c>
      <c r="F68" s="27" t="n">
        <f aca="false">+D56-D58</f>
        <v>-0.125</v>
      </c>
      <c r="G68" s="99" t="n">
        <f aca="false">+E56-E58</f>
        <v>0</v>
      </c>
      <c r="H68" s="116" t="n">
        <f aca="false">+D68*(C68^3)/12</f>
        <v>10.7375625</v>
      </c>
      <c r="I68" s="27" t="n">
        <f aca="false">+E68*G68^2</f>
        <v>0</v>
      </c>
      <c r="J68" s="47" t="n">
        <f aca="false">+H68+I68</f>
        <v>10.7375625</v>
      </c>
    </row>
    <row r="69" customFormat="false" ht="12.75" hidden="false" customHeight="false" outlineLevel="0" collapsed="false">
      <c r="B69" s="114" t="s">
        <v>304</v>
      </c>
      <c r="C69" s="32" t="n">
        <f aca="false">+C68</f>
        <v>9</v>
      </c>
      <c r="D69" s="31" t="n">
        <f aca="false">+D68</f>
        <v>0.17675</v>
      </c>
      <c r="E69" s="31" t="n">
        <f aca="false">+C69*D69</f>
        <v>1.59075</v>
      </c>
      <c r="F69" s="31" t="n">
        <f aca="false">+D57-D58</f>
        <v>0.125</v>
      </c>
      <c r="G69" s="102" t="n">
        <f aca="false">+E56-E57</f>
        <v>0</v>
      </c>
      <c r="H69" s="117" t="n">
        <f aca="false">+D69*(C69^3)/12</f>
        <v>10.7375625</v>
      </c>
      <c r="I69" s="31" t="n">
        <f aca="false">+E69*G69^2</f>
        <v>0</v>
      </c>
      <c r="J69" s="49" t="n">
        <f aca="false">+H69+I69</f>
        <v>10.7375625</v>
      </c>
    </row>
    <row r="70" customFormat="false" ht="12.75" hidden="false" customHeight="false" outlineLevel="0" collapsed="false">
      <c r="B70" s="1" t="s">
        <v>169</v>
      </c>
      <c r="C70" s="6"/>
      <c r="E70" s="41" t="n">
        <f aca="false">SUM(E68:E69)</f>
        <v>3.1815</v>
      </c>
      <c r="F70" s="67"/>
      <c r="G70" s="6"/>
      <c r="H70" s="41"/>
      <c r="I70" s="6"/>
      <c r="J70" s="50" t="n">
        <f aca="false">SUM(J68:J69)</f>
        <v>21.475125</v>
      </c>
    </row>
    <row r="72" customFormat="false" ht="12.75" hidden="false" customHeight="false" outlineLevel="0" collapsed="false">
      <c r="B72" s="2" t="s">
        <v>310</v>
      </c>
      <c r="F72" s="1" t="n">
        <v>1</v>
      </c>
      <c r="G72" s="2" t="s">
        <v>311</v>
      </c>
    </row>
    <row r="73" customFormat="false" ht="12.75" hidden="false" customHeight="false" outlineLevel="0" collapsed="false">
      <c r="B73" s="2"/>
      <c r="E73" s="2" t="s">
        <v>312</v>
      </c>
      <c r="F73" s="1" t="n">
        <f aca="false">+F72*C11</f>
        <v>2</v>
      </c>
      <c r="G73" s="2" t="s">
        <v>159</v>
      </c>
    </row>
    <row r="75" customFormat="false" ht="12.75" hidden="false" customHeight="false" outlineLevel="0" collapsed="false">
      <c r="C75" s="2" t="s">
        <v>195</v>
      </c>
      <c r="E75" s="2" t="s">
        <v>196</v>
      </c>
      <c r="G75" s="2" t="s">
        <v>197</v>
      </c>
    </row>
    <row r="76" customFormat="false" ht="12.75" hidden="false" customHeight="false" outlineLevel="0" collapsed="false">
      <c r="C76" s="107" t="s">
        <v>313</v>
      </c>
      <c r="D76" s="107" t="s">
        <v>314</v>
      </c>
      <c r="E76" s="118" t="s">
        <v>313</v>
      </c>
      <c r="F76" s="119" t="s">
        <v>314</v>
      </c>
      <c r="G76" s="107" t="s">
        <v>201</v>
      </c>
      <c r="H76" s="107" t="s">
        <v>43</v>
      </c>
    </row>
    <row r="77" customFormat="false" ht="12.75" hidden="false" customHeight="false" outlineLevel="0" collapsed="false">
      <c r="C77" s="120" t="s">
        <v>109</v>
      </c>
      <c r="D77" s="120" t="s">
        <v>109</v>
      </c>
      <c r="E77" s="121" t="s">
        <v>109</v>
      </c>
      <c r="F77" s="122" t="s">
        <v>109</v>
      </c>
      <c r="G77" s="120" t="s">
        <v>109</v>
      </c>
      <c r="H77" s="120" t="s">
        <v>108</v>
      </c>
    </row>
    <row r="78" customFormat="false" ht="12.75" hidden="false" customHeight="false" outlineLevel="0" collapsed="false">
      <c r="C78" s="33" t="n">
        <v>0</v>
      </c>
      <c r="D78" s="33" t="n">
        <f aca="false">+F72/E70</f>
        <v>0.314317146000314</v>
      </c>
      <c r="E78" s="123" t="n">
        <f aca="false">+F73*(-E58)/J70</f>
        <v>0.419089528000419</v>
      </c>
      <c r="F78" s="124" t="n">
        <v>0</v>
      </c>
      <c r="G78" s="33" t="n">
        <f aca="false">SQRT((C78+E78)^2+(D78+F78)^2)</f>
        <v>0.523861910000524</v>
      </c>
      <c r="H78" s="50" t="n">
        <f aca="false">ATAN(E78/D78)*180/PI()</f>
        <v>53.130102354156</v>
      </c>
    </row>
    <row r="80" customFormat="false" ht="12.75" hidden="false" customHeight="false" outlineLevel="0" collapsed="false">
      <c r="B80" s="2" t="s">
        <v>315</v>
      </c>
      <c r="E80" s="15" t="n">
        <f aca="false">+G78*C63</f>
        <v>0.0925925925925926</v>
      </c>
      <c r="F80" s="2" t="s">
        <v>316</v>
      </c>
    </row>
    <row r="81" customFormat="false" ht="12.75" hidden="false" customHeight="false" outlineLevel="0" collapsed="false">
      <c r="B81" s="2" t="s">
        <v>317</v>
      </c>
      <c r="E81" s="15" t="n">
        <f aca="false">+F72/E80</f>
        <v>10.8</v>
      </c>
    </row>
    <row r="83" customFormat="false" ht="12.75" hidden="false" customHeight="false" outlineLevel="0" collapsed="false">
      <c r="B83" s="2" t="s">
        <v>318</v>
      </c>
      <c r="H83" s="1" t="n">
        <f aca="false">0.6*(1+0.5*(SIN(H78*PI()/180)^1.5))</f>
        <v>0.81466252583998</v>
      </c>
    </row>
    <row r="84" customFormat="false" ht="15.75" hidden="false" customHeight="false" outlineLevel="0" collapsed="false">
      <c r="B84" s="1" t="s">
        <v>319</v>
      </c>
      <c r="D84" s="1" t="n">
        <f aca="false">0.6*C16</f>
        <v>42</v>
      </c>
      <c r="E84" s="1" t="s">
        <v>13</v>
      </c>
      <c r="H84" s="1" t="n">
        <f aca="false">+H83*C16</f>
        <v>57.0263768087986</v>
      </c>
    </row>
    <row r="85" customFormat="false" ht="15.75" hidden="false" customHeight="false" outlineLevel="0" collapsed="false">
      <c r="B85" s="2" t="s">
        <v>320</v>
      </c>
      <c r="D85" s="18" t="n">
        <f aca="false">D84*C63</f>
        <v>7.4235</v>
      </c>
      <c r="E85" s="2" t="s">
        <v>321</v>
      </c>
      <c r="H85" s="1" t="n">
        <f aca="false">+H84*C63</f>
        <v>10.0794121009552</v>
      </c>
    </row>
    <row r="87" customFormat="false" ht="12.75" hidden="false" customHeight="false" outlineLevel="0" collapsed="false">
      <c r="B87" s="2" t="s">
        <v>322</v>
      </c>
    </row>
    <row r="88" customFormat="false" ht="15.75" hidden="false" customHeight="false" outlineLevel="0" collapsed="false">
      <c r="B88" s="2" t="s">
        <v>323</v>
      </c>
      <c r="E88" s="18" t="n">
        <f aca="false">+D85*E81</f>
        <v>80.1738</v>
      </c>
      <c r="F88" s="2" t="s">
        <v>116</v>
      </c>
      <c r="H88" s="1" t="n">
        <f aca="false">+H85*E81</f>
        <v>108.857650690316</v>
      </c>
    </row>
    <row r="90" customFormat="false" ht="12.75" hidden="false" customHeight="false" outlineLevel="0" collapsed="false">
      <c r="B90" s="114" t="s">
        <v>142</v>
      </c>
      <c r="C90" s="4"/>
      <c r="D90" s="4"/>
      <c r="F90" s="114" t="s">
        <v>143</v>
      </c>
      <c r="G90" s="4"/>
      <c r="H90" s="4"/>
    </row>
    <row r="91" customFormat="false" ht="12.75" hidden="false" customHeight="false" outlineLevel="0" collapsed="false">
      <c r="B91" s="1" t="s">
        <v>204</v>
      </c>
      <c r="C91" s="1" t="n">
        <v>0.75</v>
      </c>
      <c r="F91" s="1" t="s">
        <v>205</v>
      </c>
      <c r="G91" s="1" t="n">
        <v>2</v>
      </c>
    </row>
    <row r="92" customFormat="false" ht="15.75" hidden="false" customHeight="false" outlineLevel="0" collapsed="false">
      <c r="B92" s="16" t="s">
        <v>324</v>
      </c>
      <c r="C92" s="18" t="n">
        <f aca="false">+C91*E88</f>
        <v>60.13035</v>
      </c>
      <c r="D92" s="2" t="s">
        <v>116</v>
      </c>
      <c r="F92" s="2" t="s">
        <v>325</v>
      </c>
      <c r="G92" s="18" t="n">
        <f aca="false">+E88/G91</f>
        <v>40.0869</v>
      </c>
      <c r="H92" s="2" t="s">
        <v>116</v>
      </c>
    </row>
    <row r="93" customFormat="false" ht="12.75" hidden="false" customHeight="false" outlineLevel="0" collapsed="false">
      <c r="B93" s="2" t="s">
        <v>326</v>
      </c>
      <c r="C93" s="18" t="n">
        <f aca="false">+E47</f>
        <v>1.45</v>
      </c>
      <c r="D93" s="2"/>
      <c r="F93" s="2" t="s">
        <v>326</v>
      </c>
      <c r="G93" s="18" t="n">
        <f aca="false">+E48</f>
        <v>1</v>
      </c>
      <c r="H93" s="2"/>
    </row>
    <row r="94" customFormat="false" ht="15.75" hidden="false" customHeight="false" outlineLevel="0" collapsed="false">
      <c r="B94" s="125" t="s">
        <v>327</v>
      </c>
      <c r="C94" s="126" t="n">
        <f aca="false">+C92/C93</f>
        <v>41.4692068965517</v>
      </c>
      <c r="D94" s="127" t="s">
        <v>116</v>
      </c>
      <c r="F94" s="125" t="s">
        <v>327</v>
      </c>
      <c r="G94" s="126" t="n">
        <f aca="false">+G92/G93</f>
        <v>40.0869</v>
      </c>
      <c r="H94" s="127" t="s">
        <v>116</v>
      </c>
      <c r="I94" s="2" t="s">
        <v>328</v>
      </c>
    </row>
    <row r="96" customFormat="false" ht="12.75" hidden="false" customHeight="false" outlineLevel="0" collapsed="false">
      <c r="A96" s="3" t="s">
        <v>215</v>
      </c>
    </row>
    <row r="98" customFormat="false" ht="12.75" hidden="false" customHeight="false" outlineLevel="0" collapsed="false">
      <c r="B98" s="2" t="s">
        <v>329</v>
      </c>
    </row>
    <row r="100" customFormat="false" ht="15.75" hidden="false" customHeight="false" outlineLevel="0" collapsed="false">
      <c r="B100" s="2" t="s">
        <v>82</v>
      </c>
      <c r="C100" s="15" t="n">
        <f aca="false">+C11/C12</f>
        <v>0.222222222222222</v>
      </c>
      <c r="E100" s="2" t="s">
        <v>330</v>
      </c>
      <c r="F100" s="22" t="n">
        <v>1</v>
      </c>
    </row>
    <row r="101" customFormat="false" ht="12.75" hidden="false" customHeight="false" outlineLevel="0" collapsed="false">
      <c r="B101" s="2" t="s">
        <v>7</v>
      </c>
      <c r="C101" s="15" t="n">
        <v>0</v>
      </c>
      <c r="E101" s="2" t="s">
        <v>6</v>
      </c>
      <c r="F101" s="1" t="n">
        <f aca="false">+C14</f>
        <v>4</v>
      </c>
    </row>
    <row r="102" customFormat="false" ht="12.75" hidden="false" customHeight="false" outlineLevel="0" collapsed="false">
      <c r="E102" s="2"/>
    </row>
    <row r="103" customFormat="false" ht="12.75" hidden="false" customHeight="false" outlineLevel="0" collapsed="false">
      <c r="B103" s="2" t="s">
        <v>331</v>
      </c>
    </row>
    <row r="105" customFormat="false" ht="12.75" hidden="false" customHeight="false" outlineLevel="0" collapsed="false">
      <c r="C105" s="128" t="s">
        <v>82</v>
      </c>
      <c r="D105" s="128" t="s">
        <v>175</v>
      </c>
    </row>
    <row r="106" customFormat="false" ht="12.75" hidden="false" customHeight="false" outlineLevel="0" collapsed="false">
      <c r="C106" s="76" t="n">
        <v>0.2</v>
      </c>
      <c r="D106" s="93" t="n">
        <v>3.51</v>
      </c>
    </row>
    <row r="107" customFormat="false" ht="12.75" hidden="false" customHeight="false" outlineLevel="0" collapsed="false">
      <c r="C107" s="33" t="n">
        <f aca="false">+C100</f>
        <v>0.222222222222222</v>
      </c>
      <c r="D107" s="41" t="n">
        <f aca="false">D106+(C107-C106)*(D108-D106)/(C108-C106)</f>
        <v>3.42111111111111</v>
      </c>
      <c r="E107" s="2" t="s">
        <v>332</v>
      </c>
    </row>
    <row r="108" customFormat="false" ht="12.75" hidden="false" customHeight="false" outlineLevel="0" collapsed="false">
      <c r="C108" s="76" t="n">
        <v>0.25</v>
      </c>
      <c r="D108" s="93" t="n">
        <v>3.31</v>
      </c>
    </row>
    <row r="110" customFormat="false" ht="15.75" hidden="false" customHeight="false" outlineLevel="0" collapsed="false">
      <c r="B110" s="2" t="s">
        <v>333</v>
      </c>
      <c r="C110" s="1" t="n">
        <f aca="false">+D107*F100*F101*C12</f>
        <v>123.16</v>
      </c>
      <c r="D110" s="2" t="s">
        <v>7</v>
      </c>
    </row>
    <row r="112" customFormat="false" ht="12.75" hidden="false" customHeight="false" outlineLevel="0" collapsed="false">
      <c r="B112" s="114" t="s">
        <v>142</v>
      </c>
      <c r="C112" s="4"/>
      <c r="D112" s="4"/>
      <c r="F112" s="114" t="s">
        <v>143</v>
      </c>
      <c r="G112" s="4"/>
      <c r="H112" s="4"/>
    </row>
    <row r="113" customFormat="false" ht="12.75" hidden="false" customHeight="false" outlineLevel="0" collapsed="false">
      <c r="B113" s="1" t="s">
        <v>204</v>
      </c>
      <c r="C113" s="1" t="n">
        <v>0.75</v>
      </c>
      <c r="F113" s="1" t="s">
        <v>205</v>
      </c>
      <c r="G113" s="1" t="n">
        <v>2</v>
      </c>
    </row>
    <row r="114" customFormat="false" ht="15.75" hidden="false" customHeight="false" outlineLevel="0" collapsed="false">
      <c r="B114" s="16" t="s">
        <v>324</v>
      </c>
      <c r="C114" s="18" t="n">
        <f aca="false">+C113*C110</f>
        <v>92.37</v>
      </c>
      <c r="D114" s="2" t="s">
        <v>116</v>
      </c>
      <c r="F114" s="2" t="s">
        <v>325</v>
      </c>
      <c r="G114" s="18" t="n">
        <f aca="false">+C110/G113</f>
        <v>61.58</v>
      </c>
      <c r="H114" s="2" t="s">
        <v>116</v>
      </c>
    </row>
    <row r="115" customFormat="false" ht="12.75" hidden="false" customHeight="false" outlineLevel="0" collapsed="false">
      <c r="B115" s="2" t="s">
        <v>326</v>
      </c>
      <c r="C115" s="18" t="n">
        <f aca="false">+C93</f>
        <v>1.45</v>
      </c>
      <c r="D115" s="2"/>
      <c r="F115" s="2" t="s">
        <v>326</v>
      </c>
      <c r="G115" s="18" t="n">
        <f aca="false">+G93</f>
        <v>1</v>
      </c>
      <c r="H115" s="2"/>
    </row>
    <row r="116" customFormat="false" ht="15.75" hidden="false" customHeight="false" outlineLevel="0" collapsed="false">
      <c r="B116" s="125" t="s">
        <v>327</v>
      </c>
      <c r="C116" s="126" t="n">
        <f aca="false">+C114/C115</f>
        <v>63.7034482758621</v>
      </c>
      <c r="D116" s="127" t="s">
        <v>116</v>
      </c>
      <c r="F116" s="125" t="s">
        <v>327</v>
      </c>
      <c r="G116" s="126" t="n">
        <f aca="false">+G114/G115</f>
        <v>61.58</v>
      </c>
      <c r="H116" s="127" t="s">
        <v>116</v>
      </c>
      <c r="I116" s="2" t="s">
        <v>328</v>
      </c>
    </row>
    <row r="119" customFormat="false" ht="12.75" hidden="false" customHeight="false" outlineLevel="0" collapsed="false">
      <c r="A119" s="2" t="s">
        <v>296</v>
      </c>
      <c r="B119" s="2" t="s">
        <v>334</v>
      </c>
    </row>
    <row r="121" customFormat="false" ht="12.75" hidden="false" customHeight="false" outlineLevel="0" collapsed="false">
      <c r="B121" s="114" t="s">
        <v>142</v>
      </c>
      <c r="C121" s="4"/>
      <c r="D121" s="4"/>
      <c r="H121" s="114" t="s">
        <v>143</v>
      </c>
      <c r="I121" s="4"/>
      <c r="J121" s="4"/>
    </row>
    <row r="122" customFormat="false" ht="12.75" hidden="false" customHeight="false" outlineLevel="0" collapsed="false">
      <c r="B122" s="2" t="s">
        <v>335</v>
      </c>
      <c r="C122" s="129" t="n">
        <v>95.1902789262174</v>
      </c>
      <c r="D122" s="2" t="s">
        <v>336</v>
      </c>
      <c r="H122" s="2" t="s">
        <v>337</v>
      </c>
      <c r="I122" s="129" t="n">
        <v>63.4601859508116</v>
      </c>
      <c r="J122" s="2" t="s">
        <v>336</v>
      </c>
    </row>
    <row r="123" customFormat="false" ht="12.75" hidden="false" customHeight="false" outlineLevel="0" collapsed="false">
      <c r="B123" s="2" t="s">
        <v>338</v>
      </c>
      <c r="C123" s="22" t="n">
        <v>2</v>
      </c>
      <c r="D123" s="2" t="s">
        <v>34</v>
      </c>
      <c r="H123" s="2" t="s">
        <v>338</v>
      </c>
      <c r="I123" s="130" t="n">
        <f aca="false">+C123</f>
        <v>2</v>
      </c>
      <c r="J123" s="2" t="s">
        <v>34</v>
      </c>
    </row>
    <row r="124" customFormat="false" ht="12.75" hidden="false" customHeight="false" outlineLevel="0" collapsed="false">
      <c r="B124" s="2" t="s">
        <v>104</v>
      </c>
      <c r="C124" s="1" t="n">
        <v>0</v>
      </c>
      <c r="D124" s="2" t="s">
        <v>252</v>
      </c>
      <c r="H124" s="2" t="s">
        <v>104</v>
      </c>
      <c r="I124" s="1" t="n">
        <v>0</v>
      </c>
      <c r="J124" s="2" t="s">
        <v>252</v>
      </c>
    </row>
    <row r="125" customFormat="false" ht="12.75" hidden="false" customHeight="false" outlineLevel="0" collapsed="false">
      <c r="B125" s="2" t="s">
        <v>339</v>
      </c>
      <c r="C125" s="17" t="n">
        <f aca="false">+C122*COS(RADIANS(C124))</f>
        <v>95.1902789262174</v>
      </c>
      <c r="D125" s="2" t="s">
        <v>116</v>
      </c>
      <c r="H125" s="2" t="s">
        <v>339</v>
      </c>
      <c r="I125" s="17" t="n">
        <f aca="false">+I122*COS(RADIANS(I124))</f>
        <v>63.4601859508116</v>
      </c>
      <c r="J125" s="2" t="s">
        <v>116</v>
      </c>
    </row>
    <row r="126" customFormat="false" ht="12.75" hidden="false" customHeight="false" outlineLevel="0" collapsed="false">
      <c r="B126" s="2" t="s">
        <v>340</v>
      </c>
      <c r="C126" s="1" t="n">
        <f aca="false">+C122*SIN(RADIANS(C124))</f>
        <v>0</v>
      </c>
      <c r="D126" s="2" t="s">
        <v>116</v>
      </c>
      <c r="H126" s="2" t="s">
        <v>340</v>
      </c>
      <c r="I126" s="1" t="n">
        <f aca="false">+I122*SIN(RADIANS(I124))</f>
        <v>0</v>
      </c>
      <c r="J126" s="2" t="s">
        <v>116</v>
      </c>
    </row>
    <row r="127" customFormat="false" ht="12.75" hidden="false" customHeight="false" outlineLevel="0" collapsed="false">
      <c r="B127" s="2" t="s">
        <v>341</v>
      </c>
      <c r="C127" s="17" t="n">
        <f aca="false">+C122*C123</f>
        <v>190.380557852435</v>
      </c>
      <c r="D127" s="2" t="s">
        <v>342</v>
      </c>
      <c r="H127" s="2" t="s">
        <v>341</v>
      </c>
      <c r="I127" s="17" t="n">
        <f aca="false">+I122*I123</f>
        <v>126.920371901623</v>
      </c>
      <c r="J127" s="2" t="s">
        <v>342</v>
      </c>
    </row>
    <row r="128" customFormat="false" ht="12.75" hidden="false" customHeight="false" outlineLevel="0" collapsed="false">
      <c r="B128" s="2" t="s">
        <v>343</v>
      </c>
      <c r="C128" s="22" t="n">
        <v>9</v>
      </c>
      <c r="D128" s="2" t="s">
        <v>34</v>
      </c>
      <c r="H128" s="2" t="s">
        <v>343</v>
      </c>
      <c r="I128" s="130" t="n">
        <f aca="false">+C128</f>
        <v>9</v>
      </c>
      <c r="J128" s="2" t="s">
        <v>34</v>
      </c>
    </row>
    <row r="129" customFormat="false" ht="12.75" hidden="false" customHeight="false" outlineLevel="0" collapsed="false">
      <c r="B129" s="2" t="s">
        <v>344</v>
      </c>
      <c r="C129" s="17" t="n">
        <f aca="false">+C126+4*C127/C128</f>
        <v>84.6135812677488</v>
      </c>
      <c r="D129" s="2" t="s">
        <v>116</v>
      </c>
      <c r="H129" s="2" t="s">
        <v>344</v>
      </c>
      <c r="I129" s="17" t="n">
        <f aca="false">+I126+4*I127/I128</f>
        <v>56.4090541784992</v>
      </c>
      <c r="J129" s="2" t="s">
        <v>116</v>
      </c>
    </row>
    <row r="130" customFormat="false" ht="12.75" hidden="false" customHeight="false" outlineLevel="0" collapsed="false">
      <c r="B130" s="2" t="s">
        <v>345</v>
      </c>
      <c r="C130" s="131" t="n">
        <f aca="false">SQRT(C125^2+C129^2)</f>
        <v>127.360305185741</v>
      </c>
      <c r="D130" s="2" t="s">
        <v>116</v>
      </c>
      <c r="H130" s="2" t="s">
        <v>345</v>
      </c>
      <c r="I130" s="131" t="n">
        <f aca="false">SQRT(I125^2+I129^2)</f>
        <v>84.9068701238271</v>
      </c>
      <c r="J130" s="2" t="s">
        <v>116</v>
      </c>
    </row>
    <row r="131" customFormat="false" ht="12.75" hidden="false" customHeight="false" outlineLevel="0" collapsed="false">
      <c r="B131" s="2" t="s">
        <v>346</v>
      </c>
      <c r="C131" s="23" t="n">
        <f aca="false">ATAN(C129/C125)</f>
        <v>0.726642340681726</v>
      </c>
      <c r="D131" s="2" t="s">
        <v>347</v>
      </c>
      <c r="H131" s="2" t="s">
        <v>346</v>
      </c>
      <c r="I131" s="23" t="n">
        <f aca="false">ATAN(I129/I125)</f>
        <v>0.726642340681726</v>
      </c>
      <c r="J131" s="2" t="s">
        <v>347</v>
      </c>
    </row>
    <row r="132" customFormat="false" ht="12.75" hidden="false" customHeight="false" outlineLevel="0" collapsed="false">
      <c r="B132" s="2" t="s">
        <v>348</v>
      </c>
      <c r="C132" s="15" t="n">
        <f aca="false">1+0.5*(SIN(C131))^1.5</f>
        <v>1.27075655716935</v>
      </c>
      <c r="H132" s="2" t="s">
        <v>348</v>
      </c>
      <c r="I132" s="15" t="n">
        <f aca="false">1+0.5*(SIN(I131))^1.5</f>
        <v>1.27075655716935</v>
      </c>
    </row>
    <row r="133" customFormat="false" ht="12.75" hidden="false" customHeight="false" outlineLevel="0" collapsed="false">
      <c r="B133" s="2" t="s">
        <v>349</v>
      </c>
      <c r="C133" s="18" t="n">
        <f aca="false">+C130/(1.392*C132*C128*2)</f>
        <v>4</v>
      </c>
      <c r="D133" s="2" t="s">
        <v>120</v>
      </c>
      <c r="H133" s="2" t="s">
        <v>349</v>
      </c>
      <c r="I133" s="18" t="n">
        <f aca="false">I130/(0.928*I132*I128*2)</f>
        <v>4</v>
      </c>
      <c r="J133" s="2" t="s">
        <v>120</v>
      </c>
    </row>
    <row r="134" customFormat="false" ht="12.75" hidden="false" customHeight="false" outlineLevel="0" collapsed="false">
      <c r="B134" s="2" t="s">
        <v>350</v>
      </c>
      <c r="C134" s="1" t="n">
        <v>4</v>
      </c>
      <c r="D134" s="1" t="str">
        <f aca="false">+D133</f>
        <v>/16ths</v>
      </c>
      <c r="H134" s="2" t="s">
        <v>350</v>
      </c>
      <c r="I134" s="1" t="n">
        <v>4</v>
      </c>
      <c r="J134" s="1" t="str">
        <f aca="false">+J133</f>
        <v>/16ths</v>
      </c>
    </row>
    <row r="135" customFormat="false" ht="12.75" hidden="false" customHeight="false" outlineLevel="0" collapsed="false">
      <c r="B135" s="2" t="s">
        <v>351</v>
      </c>
      <c r="C135" s="15" t="n">
        <f aca="false">+C133/C134</f>
        <v>1</v>
      </c>
      <c r="H135" s="2" t="s">
        <v>351</v>
      </c>
      <c r="I135" s="15" t="n">
        <f aca="false">+I133/I134</f>
        <v>1</v>
      </c>
    </row>
    <row r="138" customFormat="false" ht="15.75" hidden="false" customHeight="false" outlineLevel="0" collapsed="false">
      <c r="B138" s="16" t="s">
        <v>352</v>
      </c>
      <c r="C138" s="18" t="n">
        <f aca="false">+C122</f>
        <v>95.1902789262174</v>
      </c>
      <c r="D138" s="2" t="s">
        <v>116</v>
      </c>
      <c r="G138" s="2" t="s">
        <v>353</v>
      </c>
      <c r="I138" s="18" t="n">
        <f aca="false">+I122</f>
        <v>63.4601859508116</v>
      </c>
      <c r="J138" s="2" t="s">
        <v>116</v>
      </c>
    </row>
    <row r="139" customFormat="false" ht="12.75" hidden="false" customHeight="false" outlineLevel="0" collapsed="false">
      <c r="B139" s="2" t="s">
        <v>326</v>
      </c>
      <c r="C139" s="18" t="n">
        <f aca="false">+C115</f>
        <v>1.45</v>
      </c>
      <c r="D139" s="2"/>
      <c r="H139" s="2" t="s">
        <v>326</v>
      </c>
      <c r="I139" s="18" t="n">
        <f aca="false">+G115</f>
        <v>1</v>
      </c>
      <c r="J139" s="2"/>
    </row>
    <row r="140" customFormat="false" ht="15.75" hidden="false" customHeight="false" outlineLevel="0" collapsed="false">
      <c r="B140" s="125" t="s">
        <v>327</v>
      </c>
      <c r="C140" s="126" t="n">
        <f aca="false">+C138/C139</f>
        <v>65.6484682249775</v>
      </c>
      <c r="D140" s="127" t="s">
        <v>116</v>
      </c>
      <c r="H140" s="125" t="s">
        <v>327</v>
      </c>
      <c r="I140" s="126" t="n">
        <f aca="false">+I138/I139</f>
        <v>63.4601859508116</v>
      </c>
      <c r="J140" s="127" t="s">
        <v>116</v>
      </c>
      <c r="K140" s="2" t="s">
        <v>328</v>
      </c>
    </row>
  </sheetData>
  <sheetProtection sheet="true" password="cadf"/>
  <conditionalFormatting sqref="I135">
    <cfRule type="cellIs" priority="2" operator="between" aboveAverage="0" equalAverage="0" bottom="0" percent="0" rank="0" text="" dxfId="5">
      <formula>0.99</formula>
      <formula>1.01</formula>
    </cfRule>
  </conditionalFormatting>
  <conditionalFormatting sqref="C135">
    <cfRule type="cellIs" priority="3" operator="between" aboveAverage="0" equalAverage="0" bottom="0" percent="0" rank="0" text="" dxfId="6">
      <formula>0.99</formula>
      <formula>1.01</formula>
    </cfRule>
  </conditionalFormatting>
  <conditionalFormatting sqref="I135 C135">
    <cfRule type="cellIs" priority="4" operator="notBetween" aboveAverage="0" equalAverage="0" bottom="0" percent="0" rank="0" text="" dxfId="7">
      <formula>0.99</formula>
      <formula>1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9:09:51Z</dcterms:created>
  <dc:creator>Bart</dc:creator>
  <dc:description/>
  <dc:language>en-US</dc:language>
  <cp:lastModifiedBy>Bart Quimby</cp:lastModifiedBy>
  <dcterms:modified xsi:type="dcterms:W3CDTF">2023-05-20T20:01:57Z</dcterms:modified>
  <cp:revision>0</cp:revision>
  <dc:subject/>
  <dc:title/>
</cp:coreProperties>
</file>